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4">
  <si>
    <t xml:space="preserve">Примерное цикличное меню</t>
  </si>
  <si>
    <t xml:space="preserve">МБОУ НОШ "Янракыннот"</t>
  </si>
  <si>
    <t xml:space="preserve">Приложение 2 к СанПиН 2.4.5.2409-08</t>
  </si>
  <si>
    <t xml:space="preserve">Примерное меню и пищевая ценность приготовляемых блюд (лист 1)</t>
  </si>
  <si>
    <t xml:space="preserve">День:</t>
  </si>
  <si>
    <t xml:space="preserve">Сезон:</t>
  </si>
  <si>
    <t xml:space="preserve">осенне-зимний</t>
  </si>
  <si>
    <t xml:space="preserve">Неделя:</t>
  </si>
  <si>
    <t xml:space="preserve">Возрастная категория:</t>
  </si>
  <si>
    <t xml:space="preserve">7 - 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 7-11 лет</t>
  </si>
  <si>
    <t xml:space="preserve">Каша жидкая молочная из гречневой крупы</t>
  </si>
  <si>
    <t xml:space="preserve">Какао с молоком</t>
  </si>
  <si>
    <t xml:space="preserve">0,019</t>
  </si>
  <si>
    <t xml:space="preserve">Хлеб пшеничный</t>
  </si>
  <si>
    <t xml:space="preserve">Биойогурт</t>
  </si>
  <si>
    <t xml:space="preserve">Итого за Завтрак 7-11 лет</t>
  </si>
  <si>
    <t xml:space="preserve">Обед 7-11 лет бесплатные</t>
  </si>
  <si>
    <t xml:space="preserve">Венигрет овощной</t>
  </si>
  <si>
    <t xml:space="preserve">Суп крестьянский с крупой</t>
  </si>
  <si>
    <t xml:space="preserve">62,6</t>
  </si>
  <si>
    <t xml:space="preserve">Каша перловая</t>
  </si>
  <si>
    <t xml:space="preserve">Гуляш из отварной говядины</t>
  </si>
  <si>
    <t xml:space="preserve">Хлеб ржаной</t>
  </si>
  <si>
    <t xml:space="preserve">124,8</t>
  </si>
  <si>
    <t xml:space="preserve">Компот из свежих плодов</t>
  </si>
  <si>
    <t xml:space="preserve">Итого за Обед 7-11 лет бесплатные</t>
  </si>
  <si>
    <t xml:space="preserve">Полдник 7-11 лет </t>
  </si>
  <si>
    <t xml:space="preserve">Пудинг из творога с яблоками</t>
  </si>
  <si>
    <t xml:space="preserve">Сок  яблочный натуральный</t>
  </si>
  <si>
    <t xml:space="preserve">Груша</t>
  </si>
  <si>
    <t xml:space="preserve">Итого за Полдник 7-11 лет 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Каша жидкая молочная "Геркулес"</t>
  </si>
  <si>
    <t xml:space="preserve">0,031</t>
  </si>
  <si>
    <t xml:space="preserve">233,5</t>
  </si>
  <si>
    <t xml:space="preserve">Чай  с  сахаром</t>
  </si>
  <si>
    <t xml:space="preserve">Сыр (порциями)</t>
  </si>
  <si>
    <t xml:space="preserve">0,026</t>
  </si>
  <si>
    <t xml:space="preserve">Масло сливочное порциями</t>
  </si>
  <si>
    <t xml:space="preserve">0,059</t>
  </si>
  <si>
    <t xml:space="preserve">Повидло фруктовое</t>
  </si>
  <si>
    <t xml:space="preserve">Обед 7-11 лет </t>
  </si>
  <si>
    <t xml:space="preserve">Салат картофельный с соленым огурцом и зеленым горошком</t>
  </si>
  <si>
    <t xml:space="preserve">35,97</t>
  </si>
  <si>
    <t xml:space="preserve">Суп картофельный рыбный с крупой</t>
  </si>
  <si>
    <t xml:space="preserve">51,7</t>
  </si>
  <si>
    <t xml:space="preserve">Картофель отварной</t>
  </si>
  <si>
    <t xml:space="preserve">180</t>
  </si>
  <si>
    <t xml:space="preserve">Оладьи из печени</t>
  </si>
  <si>
    <t xml:space="preserve">Кисель плодово-ягодный</t>
  </si>
  <si>
    <t xml:space="preserve">Итого за Обед 7-11 лет </t>
  </si>
  <si>
    <t xml:space="preserve">Пирожок с яйцом печеный</t>
  </si>
  <si>
    <t xml:space="preserve">61,4</t>
  </si>
  <si>
    <t xml:space="preserve">Йогурт </t>
  </si>
  <si>
    <t xml:space="preserve">Примерное меню и пищевая ценность приготовляемых блюд (лист 3)</t>
  </si>
  <si>
    <t xml:space="preserve">Каша жидкая молочная рисовая</t>
  </si>
  <si>
    <t xml:space="preserve">Чай с молоком</t>
  </si>
  <si>
    <t xml:space="preserve">Яйцо отварное</t>
  </si>
  <si>
    <t xml:space="preserve">Конфета</t>
  </si>
  <si>
    <t xml:space="preserve">Салат из горошка зеленого консервированного</t>
  </si>
  <si>
    <t xml:space="preserve">33,9</t>
  </si>
  <si>
    <t xml:space="preserve">Щи из свежей капусты с картофелем</t>
  </si>
  <si>
    <t xml:space="preserve">0,207</t>
  </si>
  <si>
    <t xml:space="preserve">42,9</t>
  </si>
  <si>
    <t xml:space="preserve">Макароны отварные с маслом</t>
  </si>
  <si>
    <t xml:space="preserve">Сосиски отварные</t>
  </si>
  <si>
    <t xml:space="preserve">0,68</t>
  </si>
  <si>
    <t xml:space="preserve">13,9</t>
  </si>
  <si>
    <t xml:space="preserve">Апельсин</t>
  </si>
  <si>
    <t xml:space="preserve">Молоко кипяченое</t>
  </si>
  <si>
    <t xml:space="preserve">Печенье сахарное витамин.</t>
  </si>
  <si>
    <t xml:space="preserve">36</t>
  </si>
  <si>
    <t xml:space="preserve">МБОУ НОШ " Янракыннот "</t>
  </si>
  <si>
    <t xml:space="preserve">Примерное меню и пищевая ценность приготовляемых блюд (лист 4)</t>
  </si>
  <si>
    <t xml:space="preserve">Сырники с морковью</t>
  </si>
  <si>
    <t xml:space="preserve">Борщ с фасолью и картофелем</t>
  </si>
  <si>
    <t xml:space="preserve">0,136</t>
  </si>
  <si>
    <t xml:space="preserve">Птица тушеная в соусе с овощами</t>
  </si>
  <si>
    <t xml:space="preserve">Компот  из смеси сухофруктов</t>
  </si>
  <si>
    <t xml:space="preserve">Манник со сгущеным молоком</t>
  </si>
  <si>
    <t xml:space="preserve">Чай  с  сахаром и лимоном</t>
  </si>
  <si>
    <t xml:space="preserve">Йогурт</t>
  </si>
  <si>
    <t xml:space="preserve">МБОУ НОШ " Янракыннот"</t>
  </si>
  <si>
    <t xml:space="preserve">Примерное меню и пищевая ценность приготовляемых блюд (лист 5)</t>
  </si>
  <si>
    <t xml:space="preserve">Каша жидкая гречневая</t>
  </si>
  <si>
    <t xml:space="preserve">Огурец соленый консервир.</t>
  </si>
  <si>
    <t xml:space="preserve">суп овощной с зеленым горошком</t>
  </si>
  <si>
    <t xml:space="preserve">Рис отварной</t>
  </si>
  <si>
    <t xml:space="preserve">Рыба тушеная в томатном соусе с овощами</t>
  </si>
  <si>
    <t xml:space="preserve">Пирожок печеный с яблоком</t>
  </si>
  <si>
    <t xml:space="preserve">47,41</t>
  </si>
  <si>
    <t xml:space="preserve">Примерное меню и пищевая ценность приготовляемых блюд (лист 6)</t>
  </si>
  <si>
    <t xml:space="preserve">Каша  жидкая "Пшенная"</t>
  </si>
  <si>
    <t xml:space="preserve">219,2</t>
  </si>
  <si>
    <t xml:space="preserve">Икра кабачковая консервир.</t>
  </si>
  <si>
    <t xml:space="preserve">Рассольник Лениградский</t>
  </si>
  <si>
    <t xml:space="preserve">Капуста тушеная</t>
  </si>
  <si>
    <t xml:space="preserve">Гуляш из отварного мяса</t>
  </si>
  <si>
    <t xml:space="preserve">107,2</t>
  </si>
  <si>
    <t xml:space="preserve">Плюшка из дрож.теста</t>
  </si>
  <si>
    <t xml:space="preserve">Примерное меню и пищевая ценность приготовляемых блюд (лист 7)</t>
  </si>
  <si>
    <t xml:space="preserve">Суп молочный с крупой</t>
  </si>
  <si>
    <t xml:space="preserve">Пюре фруктовое</t>
  </si>
  <si>
    <t xml:space="preserve">Салат из квашеной капусты</t>
  </si>
  <si>
    <t xml:space="preserve">Котлета рыбная</t>
  </si>
  <si>
    <t xml:space="preserve">Блинчики</t>
  </si>
  <si>
    <t xml:space="preserve">Примерное меню и пищевая ценность приготовляемых блюд (лист 8)</t>
  </si>
  <si>
    <t xml:space="preserve">Омлет натуральный</t>
  </si>
  <si>
    <t xml:space="preserve">0,029</t>
  </si>
  <si>
    <t xml:space="preserve">Помидор консервированный в собственном соку</t>
  </si>
  <si>
    <t xml:space="preserve">Суп овощной с зеленым горошком</t>
  </si>
  <si>
    <t xml:space="preserve">77,8</t>
  </si>
  <si>
    <t xml:space="preserve">Жаркое по домашнему</t>
  </si>
  <si>
    <t xml:space="preserve">Ватрушка с творогм</t>
  </si>
  <si>
    <t xml:space="preserve">14,4</t>
  </si>
  <si>
    <t xml:space="preserve">Примерное меню и пищевая ценность приготовляемых блюд (лист 9)</t>
  </si>
  <si>
    <t xml:space="preserve">Пудинг из творога</t>
  </si>
  <si>
    <t xml:space="preserve">Вафли витаминизированные</t>
  </si>
  <si>
    <t xml:space="preserve">Салат "Степной"</t>
  </si>
  <si>
    <t xml:space="preserve">Суп картофельный с клецками</t>
  </si>
  <si>
    <t xml:space="preserve">46</t>
  </si>
  <si>
    <t xml:space="preserve">Плов из птицы</t>
  </si>
  <si>
    <t xml:space="preserve">Яблоко</t>
  </si>
  <si>
    <t xml:space="preserve">Примерное меню и пищевая ценность приготовляемых блюд (лист 10)</t>
  </si>
  <si>
    <t xml:space="preserve">Макароны запеченый с сыром</t>
  </si>
  <si>
    <t xml:space="preserve">Салат из свеклы с зел. горошк.</t>
  </si>
  <si>
    <t xml:space="preserve">Суп картофельный с мясными фрикадельками</t>
  </si>
  <si>
    <t xml:space="preserve">35,4</t>
  </si>
  <si>
    <t xml:space="preserve">Тефтели</t>
  </si>
  <si>
    <t xml:space="preserve">287,5</t>
  </si>
  <si>
    <t xml:space="preserve">Примерное меню и пищевая ценность приготовляемых блюд за десять дней</t>
  </si>
  <si>
    <t xml:space="preserve">День 1</t>
  </si>
  <si>
    <t xml:space="preserve">936,35</t>
  </si>
  <si>
    <t xml:space="preserve">День2</t>
  </si>
  <si>
    <t xml:space="preserve">558,5</t>
  </si>
  <si>
    <t xml:space="preserve">День3</t>
  </si>
  <si>
    <t xml:space="preserve">673,9</t>
  </si>
  <si>
    <t xml:space="preserve">День4</t>
  </si>
  <si>
    <t xml:space="preserve">846,83</t>
  </si>
  <si>
    <t xml:space="preserve">День5</t>
  </si>
  <si>
    <t xml:space="preserve">549,88</t>
  </si>
  <si>
    <t xml:space="preserve">Итого за 5 дней</t>
  </si>
  <si>
    <t xml:space="preserve">3565,46</t>
  </si>
  <si>
    <t xml:space="preserve">День6</t>
  </si>
  <si>
    <t xml:space="preserve">День7</t>
  </si>
  <si>
    <t xml:space="preserve">599,4</t>
  </si>
  <si>
    <t xml:space="preserve">День8</t>
  </si>
  <si>
    <t xml:space="preserve">747,2</t>
  </si>
  <si>
    <t xml:space="preserve">День9</t>
  </si>
  <si>
    <t xml:space="preserve">806,2</t>
  </si>
  <si>
    <t xml:space="preserve">День10</t>
  </si>
  <si>
    <t xml:space="preserve">745,6</t>
  </si>
  <si>
    <t xml:space="preserve">3764,3</t>
  </si>
  <si>
    <t xml:space="preserve">Итого за десять дней 7-11 лет</t>
  </si>
  <si>
    <t xml:space="preserve">585</t>
  </si>
  <si>
    <t xml:space="preserve">580,5</t>
  </si>
  <si>
    <t xml:space="preserve">2555</t>
  </si>
  <si>
    <t xml:space="preserve">6685,86</t>
  </si>
  <si>
    <t xml:space="preserve">Итого в среднем за один день 7-11 лет</t>
  </si>
  <si>
    <t xml:space="preserve">668,5</t>
  </si>
  <si>
    <t xml:space="preserve">При составление 10 дневного меню использовались техно карты по следующим сборникам:</t>
  </si>
  <si>
    <t xml:space="preserve">1.                 Сборник технических нормативов - Сборник рецептур блюд и кулинарных изделий для питания детей дошкольных образовательных учреждений / Под ред. М.П.Могильного и В.А.Тутельяна. – М.: ДеЛи принт, 2011. – 628 с.</t>
  </si>
  <si>
    <t xml:space="preserve">2Сборник методических рекомендаций по организации питания детей и подростков в учреждениях Санкт - Петербурга. - СПб 2008 - 800с.</t>
  </si>
  <si>
    <t xml:space="preserve">3.                 Сборник технических нормативов - Сборник рецептур блюд и кулинарных изделий для питания детей дошкольных образовательных учреждений / Под ред. М.П.Могильного и В.А.Тутельяна. – М.: ДеЛи принт, 2010. – 628 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  <numFmt numFmtId="170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</font>
    <font>
      <b val="true"/>
      <u val="singl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276" activeCellId="0" sqref="A276:P30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33"/>
    <col collapsed="false" customWidth="true" hidden="false" outlineLevel="0" max="3" min="3" style="1" width="14.65"/>
    <col collapsed="false" customWidth="true" hidden="false" outlineLevel="0" max="4" min="4" style="1" width="8.33"/>
    <col collapsed="false" customWidth="true" hidden="false" outlineLevel="0" max="7" min="5" style="1" width="5.5"/>
    <col collapsed="false" customWidth="true" hidden="false" outlineLevel="0" max="8" min="8" style="1" width="9.99"/>
    <col collapsed="false" customWidth="true" hidden="false" outlineLevel="0" max="12" min="9" style="1" width="5.5"/>
    <col collapsed="false" customWidth="true" hidden="false" outlineLevel="0" max="13" min="13" style="1" width="6.65"/>
    <col collapsed="false" customWidth="true" hidden="false" outlineLevel="0" max="14" min="14" style="2" width="6.82"/>
    <col collapsed="false" customWidth="true" hidden="false" outlineLevel="0" max="15" min="15" style="1" width="5.5"/>
    <col collapsed="false" customWidth="true" hidden="false" outlineLevel="0" max="16" min="16" style="1" width="5.82"/>
  </cols>
  <sheetData>
    <row r="1" customFormat="false" ht="11.25" hidden="false" customHeight="false" outlineLevel="0" collapsed="false">
      <c r="A1" s="3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false" outlineLevel="0" collapsed="false">
      <c r="A3" s="3" t="s">
        <v>1</v>
      </c>
      <c r="K3" s="4" t="s">
        <v>2</v>
      </c>
      <c r="L3" s="4"/>
      <c r="M3" s="4"/>
      <c r="N3" s="4"/>
      <c r="O3" s="4"/>
      <c r="P3" s="4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2.35" hidden="false" customHeight="true" outlineLevel="0" collapsed="false">
      <c r="A5" s="7"/>
      <c r="E5" s="8" t="s">
        <v>4</v>
      </c>
      <c r="F5" s="9" t="n">
        <v>1</v>
      </c>
      <c r="G5" s="9"/>
      <c r="H5" s="9"/>
      <c r="J5" s="10" t="s">
        <v>5</v>
      </c>
      <c r="K5" s="10"/>
      <c r="L5" s="1" t="s">
        <v>6</v>
      </c>
    </row>
    <row r="6" customFormat="false" ht="21.6" hidden="false" customHeight="true" outlineLevel="0" collapsed="false">
      <c r="D6" s="10" t="s">
        <v>7</v>
      </c>
      <c r="E6" s="10"/>
      <c r="F6" s="11" t="n">
        <v>1</v>
      </c>
      <c r="H6" s="10" t="s">
        <v>8</v>
      </c>
      <c r="I6" s="10"/>
      <c r="J6" s="10"/>
      <c r="K6" s="10"/>
      <c r="L6" s="1" t="s">
        <v>9</v>
      </c>
    </row>
    <row r="7" customFormat="false" ht="11.25" hidden="false" customHeight="true" outlineLevel="0" collapsed="false">
      <c r="A7" s="12" t="s">
        <v>10</v>
      </c>
      <c r="B7" s="12" t="s">
        <v>11</v>
      </c>
      <c r="C7" s="12"/>
      <c r="D7" s="12" t="s">
        <v>12</v>
      </c>
      <c r="E7" s="12" t="s">
        <v>13</v>
      </c>
      <c r="F7" s="12"/>
      <c r="G7" s="12"/>
      <c r="H7" s="12" t="s">
        <v>14</v>
      </c>
      <c r="I7" s="12" t="s">
        <v>15</v>
      </c>
      <c r="J7" s="12"/>
      <c r="K7" s="12"/>
      <c r="L7" s="12"/>
      <c r="M7" s="12" t="s">
        <v>16</v>
      </c>
      <c r="N7" s="12"/>
      <c r="O7" s="12"/>
      <c r="P7" s="12"/>
    </row>
    <row r="8" customFormat="false" ht="11.25" hidden="false" customHeight="false" outlineLevel="0" collapsed="false">
      <c r="A8" s="12"/>
      <c r="B8" s="12"/>
      <c r="C8" s="12"/>
      <c r="D8" s="12"/>
      <c r="E8" s="12" t="s">
        <v>17</v>
      </c>
      <c r="F8" s="12" t="s">
        <v>18</v>
      </c>
      <c r="G8" s="12" t="s">
        <v>19</v>
      </c>
      <c r="H8" s="12"/>
      <c r="I8" s="12" t="s">
        <v>20</v>
      </c>
      <c r="J8" s="12" t="s">
        <v>21</v>
      </c>
      <c r="K8" s="12" t="s">
        <v>22</v>
      </c>
      <c r="L8" s="12" t="s">
        <v>23</v>
      </c>
      <c r="M8" s="12" t="s">
        <v>24</v>
      </c>
      <c r="N8" s="13" t="s">
        <v>25</v>
      </c>
      <c r="O8" s="12" t="s">
        <v>26</v>
      </c>
      <c r="P8" s="12" t="s">
        <v>27</v>
      </c>
    </row>
    <row r="9" customFormat="false" ht="22.35" hidden="false" customHeight="true" outlineLevel="0" collapsed="false">
      <c r="A9" s="14" t="n">
        <v>1</v>
      </c>
      <c r="B9" s="14" t="n">
        <v>2</v>
      </c>
      <c r="C9" s="14"/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5" t="n">
        <v>13</v>
      </c>
      <c r="O9" s="14" t="n">
        <v>14</v>
      </c>
      <c r="P9" s="14" t="n">
        <v>15</v>
      </c>
    </row>
    <row r="10" customFormat="false" ht="11.85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1" hidden="false" customHeight="true" outlineLevel="0" collapsed="false">
      <c r="A11" s="17" t="n">
        <v>183</v>
      </c>
      <c r="B11" s="18" t="s">
        <v>29</v>
      </c>
      <c r="C11" s="18"/>
      <c r="D11" s="17" t="n">
        <v>200</v>
      </c>
      <c r="E11" s="19" t="n">
        <v>9.09</v>
      </c>
      <c r="F11" s="19" t="n">
        <v>12.99</v>
      </c>
      <c r="G11" s="19" t="n">
        <v>35.18</v>
      </c>
      <c r="H11" s="19" t="n">
        <v>295</v>
      </c>
      <c r="I11" s="19" t="n">
        <v>0</v>
      </c>
      <c r="J11" s="19" t="n">
        <v>1.64</v>
      </c>
      <c r="K11" s="20" t="n">
        <v>0.32</v>
      </c>
      <c r="L11" s="19" t="n">
        <v>2.8</v>
      </c>
      <c r="M11" s="19" t="n">
        <v>183.58</v>
      </c>
      <c r="N11" s="19" t="n">
        <v>246</v>
      </c>
      <c r="O11" s="19" t="n">
        <v>99.23</v>
      </c>
      <c r="P11" s="19" t="n">
        <v>2.87</v>
      </c>
    </row>
    <row r="12" customFormat="false" ht="11.85" hidden="false" customHeight="true" outlineLevel="0" collapsed="false">
      <c r="A12" s="21" t="n">
        <v>6</v>
      </c>
      <c r="B12" s="22" t="s">
        <v>30</v>
      </c>
      <c r="C12" s="22"/>
      <c r="D12" s="21" t="n">
        <v>200</v>
      </c>
      <c r="E12" s="23" t="n">
        <v>4</v>
      </c>
      <c r="F12" s="23" t="n">
        <v>4.1</v>
      </c>
      <c r="G12" s="23" t="n">
        <v>16.5</v>
      </c>
      <c r="H12" s="23" t="n">
        <v>113.2</v>
      </c>
      <c r="I12" s="24" t="n">
        <v>0</v>
      </c>
      <c r="J12" s="23" t="n">
        <v>0.6</v>
      </c>
      <c r="K12" s="25" t="s">
        <v>31</v>
      </c>
      <c r="L12" s="24" t="n">
        <v>0</v>
      </c>
      <c r="M12" s="23" t="n">
        <v>124.5</v>
      </c>
      <c r="N12" s="25" t="n">
        <v>100.9</v>
      </c>
      <c r="O12" s="23" t="n">
        <v>22.3</v>
      </c>
      <c r="P12" s="23" t="n">
        <v>0.5</v>
      </c>
    </row>
    <row r="13" customFormat="false" ht="11.85" hidden="false" customHeight="true" outlineLevel="0" collapsed="false">
      <c r="A13" s="21" t="n">
        <v>3</v>
      </c>
      <c r="B13" s="22" t="s">
        <v>32</v>
      </c>
      <c r="C13" s="22"/>
      <c r="D13" s="21" t="n">
        <v>50</v>
      </c>
      <c r="E13" s="23" t="n">
        <v>3.8</v>
      </c>
      <c r="F13" s="23" t="n">
        <v>0.3</v>
      </c>
      <c r="G13" s="23" t="n">
        <v>25.1</v>
      </c>
      <c r="H13" s="23" t="n">
        <v>118.4</v>
      </c>
      <c r="I13" s="23" t="n">
        <v>0.1</v>
      </c>
      <c r="J13" s="24"/>
      <c r="K13" s="26"/>
      <c r="L13" s="24" t="n">
        <v>1</v>
      </c>
      <c r="M13" s="23" t="n">
        <v>11.5</v>
      </c>
      <c r="N13" s="25" t="n">
        <v>42</v>
      </c>
      <c r="O13" s="23" t="n">
        <v>16.5</v>
      </c>
      <c r="P13" s="23" t="n">
        <v>1</v>
      </c>
    </row>
    <row r="14" customFormat="false" ht="11.25" hidden="false" customHeight="true" outlineLevel="0" collapsed="false">
      <c r="A14" s="17" t="n">
        <v>400</v>
      </c>
      <c r="B14" s="18" t="s">
        <v>33</v>
      </c>
      <c r="C14" s="18"/>
      <c r="D14" s="17" t="n">
        <v>125</v>
      </c>
      <c r="E14" s="17" t="n">
        <v>1.4</v>
      </c>
      <c r="F14" s="27" t="n">
        <v>2.3</v>
      </c>
      <c r="G14" s="27" t="n">
        <v>9.8</v>
      </c>
      <c r="H14" s="27" t="n">
        <v>33</v>
      </c>
      <c r="I14" s="27" t="n">
        <v>0</v>
      </c>
      <c r="J14" s="28" t="n">
        <v>0.9</v>
      </c>
      <c r="K14" s="28" t="n">
        <v>0</v>
      </c>
      <c r="L14" s="28" t="n">
        <v>0</v>
      </c>
      <c r="M14" s="27" t="n">
        <v>150</v>
      </c>
      <c r="N14" s="29" t="n">
        <v>118.8</v>
      </c>
      <c r="O14" s="27" t="n">
        <v>17.5</v>
      </c>
      <c r="P14" s="27" t="n">
        <v>0</v>
      </c>
    </row>
    <row r="15" customFormat="false" ht="11.25" hidden="false" customHeight="true" outlineLevel="0" collapsed="false">
      <c r="A15" s="21"/>
      <c r="B15" s="22"/>
      <c r="C15" s="22"/>
      <c r="D15" s="21"/>
      <c r="E15" s="23"/>
      <c r="F15" s="24"/>
      <c r="G15" s="23"/>
      <c r="H15" s="23"/>
      <c r="I15" s="24"/>
      <c r="J15" s="23"/>
      <c r="K15" s="26"/>
      <c r="L15" s="24"/>
      <c r="M15" s="23"/>
      <c r="N15" s="25"/>
      <c r="O15" s="23"/>
      <c r="P15" s="23"/>
    </row>
    <row r="16" customFormat="false" ht="11.85" hidden="false" customHeight="true" outlineLevel="0" collapsed="false">
      <c r="A16" s="30" t="s">
        <v>34</v>
      </c>
      <c r="B16" s="30"/>
      <c r="C16" s="30"/>
      <c r="D16" s="30"/>
      <c r="E16" s="31" t="n">
        <f aca="false">SUM(E11:E15)</f>
        <v>18.29</v>
      </c>
      <c r="F16" s="31" t="n">
        <f aca="false">SUM(F11:F15)</f>
        <v>19.69</v>
      </c>
      <c r="G16" s="31" t="n">
        <f aca="false">SUM(G11:G15)</f>
        <v>86.58</v>
      </c>
      <c r="H16" s="31" t="n">
        <f aca="false">SUM(H11:H15)</f>
        <v>559.6</v>
      </c>
      <c r="I16" s="31" t="n">
        <f aca="false">SUM(I11:I15)</f>
        <v>0.1</v>
      </c>
      <c r="J16" s="31" t="n">
        <f aca="false">SUM(J11:J15)</f>
        <v>3.14</v>
      </c>
      <c r="K16" s="32" t="n">
        <f aca="false">SUM(K11:K15)</f>
        <v>0.32</v>
      </c>
      <c r="L16" s="31" t="n">
        <f aca="false">SUM(L11:L15)</f>
        <v>3.8</v>
      </c>
      <c r="M16" s="31" t="n">
        <f aca="false">SUM(M11:M15)</f>
        <v>469.58</v>
      </c>
      <c r="N16" s="33" t="n">
        <f aca="false">SUM(N11:N15)</f>
        <v>507.7</v>
      </c>
      <c r="O16" s="31" t="n">
        <f aca="false">SUM(O11:O15)</f>
        <v>155.53</v>
      </c>
      <c r="P16" s="31" t="n">
        <f aca="false">SUM(P11:P15)</f>
        <v>4.37</v>
      </c>
    </row>
    <row r="17" customFormat="false" ht="22.35" hidden="false" customHeight="true" outlineLevel="0" collapsed="false">
      <c r="A17" s="16" t="s">
        <v>3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2.35" hidden="false" customHeight="true" outlineLevel="0" collapsed="false">
      <c r="A18" s="21" t="n">
        <v>67</v>
      </c>
      <c r="B18" s="22" t="s">
        <v>36</v>
      </c>
      <c r="C18" s="22"/>
      <c r="D18" s="21" t="n">
        <v>60</v>
      </c>
      <c r="E18" s="34" t="n">
        <v>0.84</v>
      </c>
      <c r="F18" s="34" t="n">
        <v>6.02</v>
      </c>
      <c r="G18" s="34" t="n">
        <v>4.37</v>
      </c>
      <c r="H18" s="34" t="n">
        <v>75.06</v>
      </c>
      <c r="I18" s="34"/>
      <c r="J18" s="34" t="n">
        <v>5.76</v>
      </c>
      <c r="K18" s="26"/>
      <c r="L18" s="34"/>
      <c r="M18" s="34" t="n">
        <v>18.72</v>
      </c>
      <c r="N18" s="25" t="n">
        <v>41.4</v>
      </c>
      <c r="O18" s="34" t="n">
        <v>11.78</v>
      </c>
      <c r="P18" s="34" t="n">
        <v>0.5</v>
      </c>
    </row>
    <row r="19" customFormat="false" ht="21" hidden="false" customHeight="true" outlineLevel="0" collapsed="false">
      <c r="A19" s="21" t="n">
        <v>98</v>
      </c>
      <c r="B19" s="18" t="s">
        <v>37</v>
      </c>
      <c r="C19" s="18"/>
      <c r="D19" s="21" t="n">
        <v>200</v>
      </c>
      <c r="E19" s="23" t="n">
        <v>4.6</v>
      </c>
      <c r="F19" s="23" t="n">
        <v>6.8</v>
      </c>
      <c r="G19" s="23" t="n">
        <v>5</v>
      </c>
      <c r="H19" s="34" t="n">
        <v>101.87</v>
      </c>
      <c r="I19" s="24" t="n">
        <v>0.1</v>
      </c>
      <c r="J19" s="34" t="n">
        <v>9.92</v>
      </c>
      <c r="K19" s="26" t="n">
        <v>0.16</v>
      </c>
      <c r="L19" s="34" t="n">
        <v>0.4</v>
      </c>
      <c r="M19" s="34" t="n">
        <v>38.72</v>
      </c>
      <c r="N19" s="25" t="s">
        <v>38</v>
      </c>
      <c r="O19" s="34" t="n">
        <v>14.18</v>
      </c>
      <c r="P19" s="34" t="n">
        <v>0.71</v>
      </c>
    </row>
    <row r="20" customFormat="false" ht="11.85" hidden="false" customHeight="true" outlineLevel="0" collapsed="false">
      <c r="A20" s="21" t="n">
        <v>91</v>
      </c>
      <c r="B20" s="22" t="s">
        <v>39</v>
      </c>
      <c r="C20" s="22"/>
      <c r="D20" s="21" t="n">
        <v>150</v>
      </c>
      <c r="E20" s="34" t="n">
        <v>2.97</v>
      </c>
      <c r="F20" s="34" t="n">
        <v>2.79</v>
      </c>
      <c r="G20" s="34" t="n">
        <v>20.65</v>
      </c>
      <c r="H20" s="34" t="n">
        <v>123.6</v>
      </c>
      <c r="I20" s="34" t="n">
        <v>0.02</v>
      </c>
      <c r="J20" s="34" t="n">
        <v>0</v>
      </c>
      <c r="K20" s="26" t="n">
        <v>0.019</v>
      </c>
      <c r="L20" s="34" t="n">
        <v>0.4</v>
      </c>
      <c r="M20" s="34" t="n">
        <v>12.83</v>
      </c>
      <c r="N20" s="25" t="n">
        <v>77.3</v>
      </c>
      <c r="O20" s="34" t="n">
        <v>26.6</v>
      </c>
      <c r="P20" s="34" t="n">
        <v>0.57</v>
      </c>
    </row>
    <row r="21" s="35" customFormat="true" ht="11.85" hidden="false" customHeight="true" outlineLevel="0" collapsed="false">
      <c r="A21" s="21" t="n">
        <v>49</v>
      </c>
      <c r="B21" s="22" t="s">
        <v>40</v>
      </c>
      <c r="C21" s="22"/>
      <c r="D21" s="21" t="n">
        <v>85</v>
      </c>
      <c r="E21" s="23" t="n">
        <v>10.6</v>
      </c>
      <c r="F21" s="23" t="n">
        <v>11.04</v>
      </c>
      <c r="G21" s="23" t="n">
        <v>3.4</v>
      </c>
      <c r="H21" s="23" t="n">
        <v>154.9</v>
      </c>
      <c r="I21" s="24" t="n">
        <v>0.05</v>
      </c>
      <c r="J21" s="23" t="n">
        <v>4.3</v>
      </c>
      <c r="K21" s="26" t="n">
        <v>0.009</v>
      </c>
      <c r="L21" s="24" t="n">
        <v>0.05</v>
      </c>
      <c r="M21" s="23" t="n">
        <v>24.4</v>
      </c>
      <c r="N21" s="25" t="n">
        <v>101.3</v>
      </c>
      <c r="O21" s="23" t="n">
        <v>20.4</v>
      </c>
      <c r="P21" s="23" t="n">
        <v>1.78</v>
      </c>
    </row>
    <row r="22" customFormat="false" ht="11.85" hidden="false" customHeight="true" outlineLevel="0" collapsed="false">
      <c r="A22" s="21" t="n">
        <v>3</v>
      </c>
      <c r="B22" s="22" t="s">
        <v>32</v>
      </c>
      <c r="C22" s="22"/>
      <c r="D22" s="21" t="n">
        <v>50</v>
      </c>
      <c r="E22" s="21" t="n">
        <v>3.8</v>
      </c>
      <c r="F22" s="23" t="n">
        <v>0.3</v>
      </c>
      <c r="G22" s="23" t="n">
        <v>25.1</v>
      </c>
      <c r="H22" s="23" t="n">
        <v>118.4</v>
      </c>
      <c r="I22" s="23" t="n">
        <v>0.1</v>
      </c>
      <c r="J22" s="24"/>
      <c r="K22" s="26" t="n">
        <v>0.7</v>
      </c>
      <c r="L22" s="24" t="n">
        <v>1</v>
      </c>
      <c r="M22" s="23" t="n">
        <v>11.5</v>
      </c>
      <c r="N22" s="25" t="n">
        <v>42</v>
      </c>
      <c r="O22" s="23" t="n">
        <v>16.5</v>
      </c>
      <c r="P22" s="23" t="n">
        <v>1</v>
      </c>
    </row>
    <row r="23" customFormat="false" ht="11.85" hidden="false" customHeight="true" outlineLevel="0" collapsed="false">
      <c r="A23" s="21" t="n">
        <v>21</v>
      </c>
      <c r="B23" s="22" t="s">
        <v>41</v>
      </c>
      <c r="C23" s="22"/>
      <c r="D23" s="21" t="n">
        <v>80</v>
      </c>
      <c r="E23" s="23" t="n">
        <v>5.2</v>
      </c>
      <c r="F23" s="23" t="n">
        <v>0.8</v>
      </c>
      <c r="G23" s="23" t="n">
        <v>32.1</v>
      </c>
      <c r="H23" s="23" t="n">
        <v>152</v>
      </c>
      <c r="I23" s="23" t="n">
        <v>0.1</v>
      </c>
      <c r="J23" s="24" t="n">
        <v>0</v>
      </c>
      <c r="K23" s="26" t="n">
        <v>0</v>
      </c>
      <c r="L23" s="24" t="n">
        <v>0</v>
      </c>
      <c r="M23" s="23" t="n">
        <v>30.4</v>
      </c>
      <c r="N23" s="25" t="s">
        <v>42</v>
      </c>
      <c r="O23" s="23" t="n">
        <v>39.2</v>
      </c>
      <c r="P23" s="21" t="n">
        <v>1.6</v>
      </c>
    </row>
    <row r="24" customFormat="false" ht="11.25" hidden="false" customHeight="true" outlineLevel="0" collapsed="false">
      <c r="A24" s="21" t="n">
        <v>101</v>
      </c>
      <c r="B24" s="22" t="s">
        <v>43</v>
      </c>
      <c r="C24" s="22"/>
      <c r="D24" s="21" t="n">
        <v>200</v>
      </c>
      <c r="E24" s="23" t="n">
        <v>0.2</v>
      </c>
      <c r="F24" s="24" t="n">
        <v>0.2</v>
      </c>
      <c r="G24" s="23" t="n">
        <v>27.6</v>
      </c>
      <c r="H24" s="23" t="n">
        <v>110</v>
      </c>
      <c r="I24" s="24" t="n">
        <v>0.02</v>
      </c>
      <c r="J24" s="23" t="n">
        <v>0</v>
      </c>
      <c r="K24" s="26"/>
      <c r="L24" s="24"/>
      <c r="M24" s="21" t="n">
        <v>12</v>
      </c>
      <c r="N24" s="25" t="n">
        <v>10.5</v>
      </c>
      <c r="O24" s="23" t="n">
        <v>1.6</v>
      </c>
      <c r="P24" s="23" t="n">
        <v>0.8</v>
      </c>
    </row>
    <row r="25" customFormat="false" ht="11.25" hidden="false" customHeight="false" outlineLevel="0" collapsed="false">
      <c r="A25" s="30" t="s">
        <v>44</v>
      </c>
      <c r="B25" s="30"/>
      <c r="C25" s="30"/>
      <c r="D25" s="30"/>
      <c r="E25" s="31" t="n">
        <f aca="false">SUM(E18:E24)</f>
        <v>28.21</v>
      </c>
      <c r="F25" s="31" t="n">
        <f aca="false">SUM(F18:F24)</f>
        <v>27.95</v>
      </c>
      <c r="G25" s="31" t="n">
        <f aca="false">SUM(G18:G24)</f>
        <v>118.22</v>
      </c>
      <c r="H25" s="31" t="n">
        <f aca="false">SUM(H18:H24)</f>
        <v>835.83</v>
      </c>
      <c r="I25" s="31" t="n">
        <f aca="false">SUM(I18:I24)</f>
        <v>0.39</v>
      </c>
      <c r="J25" s="31" t="n">
        <f aca="false">SUM(J18:J24)</f>
        <v>19.98</v>
      </c>
      <c r="K25" s="32" t="n">
        <f aca="false">SUM(K18:K24)</f>
        <v>0.888</v>
      </c>
      <c r="L25" s="31" t="n">
        <f aca="false">SUM(L18:L24)</f>
        <v>1.85</v>
      </c>
      <c r="M25" s="31" t="n">
        <f aca="false">SUM(M18:M24)</f>
        <v>148.57</v>
      </c>
      <c r="N25" s="33" t="n">
        <f aca="false">SUM(N18:N24)</f>
        <v>272.5</v>
      </c>
      <c r="O25" s="31" t="n">
        <f aca="false">SUM(O18:O24)</f>
        <v>130.26</v>
      </c>
      <c r="P25" s="31" t="n">
        <f aca="false">SUM(P18:P24)</f>
        <v>6.96</v>
      </c>
    </row>
    <row r="26" customFormat="false" ht="11.85" hidden="false" customHeight="true" outlineLevel="0" collapsed="false">
      <c r="A26" s="16" t="s">
        <v>4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1.85" hidden="false" customHeight="true" outlineLevel="0" collapsed="false">
      <c r="A27" s="21" t="n">
        <v>240</v>
      </c>
      <c r="B27" s="18" t="s">
        <v>46</v>
      </c>
      <c r="C27" s="18"/>
      <c r="D27" s="21" t="n">
        <v>130</v>
      </c>
      <c r="E27" s="34" t="n">
        <v>10.66</v>
      </c>
      <c r="F27" s="34" t="n">
        <v>10.29</v>
      </c>
      <c r="G27" s="34" t="n">
        <v>23.78</v>
      </c>
      <c r="H27" s="34" t="n">
        <v>234</v>
      </c>
      <c r="I27" s="34" t="n">
        <v>0.03</v>
      </c>
      <c r="J27" s="34" t="n">
        <v>0.35</v>
      </c>
      <c r="K27" s="34" t="n">
        <v>0</v>
      </c>
      <c r="L27" s="34" t="n">
        <v>1.6</v>
      </c>
      <c r="M27" s="34" t="n">
        <v>56.8</v>
      </c>
      <c r="N27" s="34" t="n">
        <v>28.9</v>
      </c>
      <c r="O27" s="34" t="n">
        <v>7.2</v>
      </c>
      <c r="P27" s="34" t="n">
        <v>0.35</v>
      </c>
    </row>
    <row r="28" customFormat="false" ht="11.85" hidden="false" customHeight="true" outlineLevel="0" collapsed="false">
      <c r="A28" s="17" t="n">
        <v>14</v>
      </c>
      <c r="B28" s="18" t="s">
        <v>47</v>
      </c>
      <c r="C28" s="18"/>
      <c r="D28" s="17" t="n">
        <v>200</v>
      </c>
      <c r="E28" s="19" t="n">
        <v>1</v>
      </c>
      <c r="F28" s="19" t="n">
        <v>0.2</v>
      </c>
      <c r="G28" s="27" t="n">
        <v>19.6</v>
      </c>
      <c r="H28" s="17" t="n">
        <v>89.2</v>
      </c>
      <c r="I28" s="28" t="n">
        <v>0</v>
      </c>
      <c r="J28" s="27" t="n">
        <v>1.6</v>
      </c>
      <c r="K28" s="20" t="n">
        <v>0</v>
      </c>
      <c r="L28" s="28" t="n">
        <v>0</v>
      </c>
      <c r="M28" s="27" t="n">
        <v>12.6</v>
      </c>
      <c r="N28" s="29" t="n">
        <v>12.6</v>
      </c>
      <c r="O28" s="27" t="n">
        <v>7.2</v>
      </c>
      <c r="P28" s="27" t="n">
        <v>2.5</v>
      </c>
    </row>
    <row r="29" customFormat="false" ht="11.85" hidden="false" customHeight="true" outlineLevel="0" collapsed="false">
      <c r="A29" s="21" t="n">
        <v>13</v>
      </c>
      <c r="B29" s="22" t="s">
        <v>48</v>
      </c>
      <c r="C29" s="22"/>
      <c r="D29" s="21" t="n">
        <v>60</v>
      </c>
      <c r="E29" s="34" t="n">
        <v>0.2</v>
      </c>
      <c r="F29" s="34" t="n">
        <v>0.2</v>
      </c>
      <c r="G29" s="34" t="n">
        <v>5.6</v>
      </c>
      <c r="H29" s="34" t="n">
        <v>25.4</v>
      </c>
      <c r="I29" s="34" t="n">
        <v>0</v>
      </c>
      <c r="J29" s="23" t="n">
        <v>2.7</v>
      </c>
      <c r="K29" s="23" t="n">
        <v>0</v>
      </c>
      <c r="L29" s="24" t="n">
        <v>0.2</v>
      </c>
      <c r="M29" s="23" t="n">
        <v>10.3</v>
      </c>
      <c r="N29" s="25" t="n">
        <v>8.6</v>
      </c>
      <c r="O29" s="23" t="n">
        <v>6.5</v>
      </c>
      <c r="P29" s="23" t="n">
        <v>1.1</v>
      </c>
    </row>
    <row r="30" customFormat="false" ht="11.25" hidden="false" customHeight="false" outlineLevel="0" collapsed="false">
      <c r="A30" s="30" t="s">
        <v>49</v>
      </c>
      <c r="B30" s="30"/>
      <c r="C30" s="30"/>
      <c r="D30" s="30"/>
      <c r="E30" s="31" t="n">
        <f aca="false">SUM(E27:E29)</f>
        <v>11.86</v>
      </c>
      <c r="F30" s="31" t="n">
        <f aca="false">SUM(F27:F29)</f>
        <v>10.69</v>
      </c>
      <c r="G30" s="31" t="n">
        <f aca="false">SUM(G27:G29)</f>
        <v>48.98</v>
      </c>
      <c r="H30" s="31" t="n">
        <f aca="false">SUM(H27:H29)</f>
        <v>348.6</v>
      </c>
      <c r="I30" s="31" t="n">
        <f aca="false">SUM(I27:I29)</f>
        <v>0.03</v>
      </c>
      <c r="J30" s="31" t="n">
        <f aca="false">SUM(J27:J29)</f>
        <v>4.65</v>
      </c>
      <c r="K30" s="32" t="n">
        <f aca="false">SUM(K27:K29)</f>
        <v>0</v>
      </c>
      <c r="L30" s="31" t="n">
        <f aca="false">SUM(L27:L29)</f>
        <v>1.8</v>
      </c>
      <c r="M30" s="31" t="n">
        <f aca="false">SUM(M27:M29)</f>
        <v>79.7</v>
      </c>
      <c r="N30" s="33" t="n">
        <f aca="false">SUM(N27:N29)</f>
        <v>50.1</v>
      </c>
      <c r="O30" s="31" t="n">
        <f aca="false">SUM(O27:O29)</f>
        <v>20.9</v>
      </c>
      <c r="P30" s="31" t="n">
        <f aca="false">SUM(P27:P29)</f>
        <v>3.95</v>
      </c>
    </row>
    <row r="31" s="1" customFormat="true" ht="11.25" hidden="false" customHeight="true" outlineLevel="0" collapsed="false">
      <c r="A31" s="30" t="s">
        <v>50</v>
      </c>
      <c r="B31" s="30"/>
      <c r="C31" s="30"/>
      <c r="D31" s="30"/>
      <c r="E31" s="31" t="n">
        <f aca="false">E16+E25+E30</f>
        <v>58.36</v>
      </c>
      <c r="F31" s="31" t="n">
        <f aca="false">F16+F25+F30</f>
        <v>58.33</v>
      </c>
      <c r="G31" s="31" t="n">
        <f aca="false">G16+G25+G30</f>
        <v>253.78</v>
      </c>
      <c r="H31" s="31" t="n">
        <f aca="false">H16+H25+H30</f>
        <v>1744.03</v>
      </c>
      <c r="I31" s="31" t="n">
        <f aca="false">I16+I25+I30</f>
        <v>0.52</v>
      </c>
      <c r="J31" s="31" t="n">
        <f aca="false">J16+J25+J30</f>
        <v>27.77</v>
      </c>
      <c r="K31" s="32" t="n">
        <f aca="false">K16+K25+K30</f>
        <v>1.208</v>
      </c>
      <c r="L31" s="31" t="n">
        <f aca="false">L16+L25+L30</f>
        <v>7.45</v>
      </c>
      <c r="M31" s="31" t="n">
        <f aca="false">M16+M25+M30</f>
        <v>697.85</v>
      </c>
      <c r="N31" s="33" t="n">
        <f aca="false">N16+N25+N30</f>
        <v>830.3</v>
      </c>
      <c r="O31" s="31" t="n">
        <f aca="false">O16+O25+O30</f>
        <v>306.69</v>
      </c>
      <c r="P31" s="31" t="n">
        <f aca="false">P16+P25+P30</f>
        <v>15.28</v>
      </c>
    </row>
    <row r="32" customFormat="false" ht="11.25" hidden="false" customHeight="false" outlineLevel="0" collapsed="false">
      <c r="A32" s="3" t="s">
        <v>1</v>
      </c>
      <c r="K32" s="4" t="s">
        <v>2</v>
      </c>
      <c r="L32" s="4"/>
      <c r="M32" s="4"/>
      <c r="N32" s="4"/>
      <c r="O32" s="4"/>
      <c r="P32" s="4"/>
    </row>
    <row r="33" customFormat="false" ht="11.25" hidden="false" customHeight="false" outlineLevel="0" collapsed="false">
      <c r="A33" s="6" t="s">
        <v>5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1.25" hidden="false" customHeight="false" outlineLevel="0" collapsed="false">
      <c r="A34" s="7"/>
      <c r="E34" s="8" t="s">
        <v>4</v>
      </c>
      <c r="F34" s="9" t="n">
        <v>2</v>
      </c>
      <c r="G34" s="9"/>
      <c r="H34" s="9"/>
      <c r="J34" s="10" t="s">
        <v>5</v>
      </c>
      <c r="K34" s="10"/>
      <c r="L34" s="1" t="s">
        <v>6</v>
      </c>
    </row>
    <row r="35" customFormat="false" ht="11.25" hidden="false" customHeight="false" outlineLevel="0" collapsed="false">
      <c r="D35" s="10" t="s">
        <v>7</v>
      </c>
      <c r="E35" s="10"/>
      <c r="F35" s="11" t="n">
        <v>1</v>
      </c>
      <c r="H35" s="10" t="s">
        <v>8</v>
      </c>
      <c r="I35" s="10"/>
      <c r="J35" s="10"/>
      <c r="K35" s="10"/>
      <c r="L35" s="1" t="s">
        <v>9</v>
      </c>
    </row>
    <row r="36" customFormat="false" ht="22.35" hidden="false" customHeight="true" outlineLevel="0" collapsed="false">
      <c r="A36" s="12" t="s">
        <v>10</v>
      </c>
      <c r="B36" s="12" t="s">
        <v>11</v>
      </c>
      <c r="C36" s="12"/>
      <c r="D36" s="12" t="s">
        <v>12</v>
      </c>
      <c r="E36" s="12" t="s">
        <v>13</v>
      </c>
      <c r="F36" s="12"/>
      <c r="G36" s="12"/>
      <c r="H36" s="12" t="s">
        <v>14</v>
      </c>
      <c r="I36" s="12" t="s">
        <v>15</v>
      </c>
      <c r="J36" s="12"/>
      <c r="K36" s="12"/>
      <c r="L36" s="12"/>
      <c r="M36" s="12" t="s">
        <v>16</v>
      </c>
      <c r="N36" s="12"/>
      <c r="O36" s="12"/>
      <c r="P36" s="12"/>
    </row>
    <row r="37" customFormat="false" ht="21.6" hidden="false" customHeight="true" outlineLevel="0" collapsed="false">
      <c r="A37" s="12"/>
      <c r="B37" s="12"/>
      <c r="C37" s="12"/>
      <c r="D37" s="12"/>
      <c r="E37" s="12" t="s">
        <v>17</v>
      </c>
      <c r="F37" s="12" t="s">
        <v>18</v>
      </c>
      <c r="G37" s="12" t="s">
        <v>19</v>
      </c>
      <c r="H37" s="12"/>
      <c r="I37" s="12" t="s">
        <v>20</v>
      </c>
      <c r="J37" s="12" t="s">
        <v>21</v>
      </c>
      <c r="K37" s="12" t="s">
        <v>22</v>
      </c>
      <c r="L37" s="12" t="s">
        <v>23</v>
      </c>
      <c r="M37" s="12" t="s">
        <v>24</v>
      </c>
      <c r="N37" s="13" t="s">
        <v>25</v>
      </c>
      <c r="O37" s="12" t="s">
        <v>26</v>
      </c>
      <c r="P37" s="12" t="s">
        <v>27</v>
      </c>
    </row>
    <row r="38" customFormat="false" ht="11.25" hidden="false" customHeight="false" outlineLevel="0" collapsed="false">
      <c r="A38" s="14" t="n">
        <v>1</v>
      </c>
      <c r="B38" s="14" t="n">
        <v>2</v>
      </c>
      <c r="C38" s="14"/>
      <c r="D38" s="14" t="n">
        <v>3</v>
      </c>
      <c r="E38" s="14" t="n">
        <v>4</v>
      </c>
      <c r="F38" s="14" t="n">
        <v>5</v>
      </c>
      <c r="G38" s="14" t="n">
        <v>6</v>
      </c>
      <c r="H38" s="14" t="n">
        <v>7</v>
      </c>
      <c r="I38" s="14" t="n">
        <v>8</v>
      </c>
      <c r="J38" s="14" t="n">
        <v>9</v>
      </c>
      <c r="K38" s="14" t="n">
        <v>10</v>
      </c>
      <c r="L38" s="14" t="n">
        <v>11</v>
      </c>
      <c r="M38" s="14" t="n">
        <v>12</v>
      </c>
      <c r="N38" s="15" t="n">
        <v>13</v>
      </c>
      <c r="O38" s="14" t="n">
        <v>14</v>
      </c>
      <c r="P38" s="14" t="n">
        <v>15</v>
      </c>
    </row>
    <row r="39" customFormat="false" ht="11.25" hidden="false" customHeight="fals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1.85" hidden="false" customHeight="true" outlineLevel="0" collapsed="false">
      <c r="A40" s="21" t="n">
        <v>120</v>
      </c>
      <c r="B40" s="22" t="s">
        <v>52</v>
      </c>
      <c r="C40" s="22"/>
      <c r="D40" s="21" t="n">
        <v>200</v>
      </c>
      <c r="E40" s="36" t="n">
        <v>8.6</v>
      </c>
      <c r="F40" s="23" t="n">
        <v>7.2</v>
      </c>
      <c r="G40" s="23" t="n">
        <v>31.4</v>
      </c>
      <c r="H40" s="23" t="n">
        <v>216.7</v>
      </c>
      <c r="I40" s="23" t="n">
        <v>0.2</v>
      </c>
      <c r="J40" s="23" t="n">
        <v>0.9</v>
      </c>
      <c r="K40" s="25" t="s">
        <v>53</v>
      </c>
      <c r="L40" s="24" t="n">
        <v>1</v>
      </c>
      <c r="M40" s="23" t="n">
        <v>204.6</v>
      </c>
      <c r="N40" s="25" t="s">
        <v>54</v>
      </c>
      <c r="O40" s="23" t="n">
        <v>57.8</v>
      </c>
      <c r="P40" s="23" t="n">
        <v>1.3</v>
      </c>
    </row>
    <row r="41" customFormat="false" ht="11.85" hidden="false" customHeight="true" outlineLevel="0" collapsed="false">
      <c r="A41" s="21" t="n">
        <v>30</v>
      </c>
      <c r="B41" s="22" t="s">
        <v>55</v>
      </c>
      <c r="C41" s="22"/>
      <c r="D41" s="21" t="n">
        <v>200</v>
      </c>
      <c r="E41" s="23" t="n">
        <v>0.2</v>
      </c>
      <c r="F41" s="24" t="n">
        <v>0</v>
      </c>
      <c r="G41" s="23" t="n">
        <v>14</v>
      </c>
      <c r="H41" s="21" t="n">
        <v>28</v>
      </c>
      <c r="I41" s="24"/>
      <c r="J41" s="23" t="n">
        <v>0</v>
      </c>
      <c r="K41" s="26"/>
      <c r="L41" s="24"/>
      <c r="M41" s="23" t="n">
        <v>6</v>
      </c>
      <c r="N41" s="25" t="n">
        <v>0</v>
      </c>
      <c r="O41" s="23" t="n">
        <v>0</v>
      </c>
      <c r="P41" s="23" t="n">
        <v>0.4</v>
      </c>
    </row>
    <row r="42" customFormat="false" ht="11.85" hidden="false" customHeight="true" outlineLevel="0" collapsed="false">
      <c r="A42" s="21" t="n">
        <v>3</v>
      </c>
      <c r="B42" s="22" t="s">
        <v>32</v>
      </c>
      <c r="C42" s="22"/>
      <c r="D42" s="21" t="n">
        <v>50</v>
      </c>
      <c r="E42" s="21" t="n">
        <v>3.8</v>
      </c>
      <c r="F42" s="23" t="n">
        <v>0.3</v>
      </c>
      <c r="G42" s="23" t="n">
        <v>25.1</v>
      </c>
      <c r="H42" s="23" t="n">
        <v>118.4</v>
      </c>
      <c r="I42" s="23" t="n">
        <v>0.1</v>
      </c>
      <c r="J42" s="24"/>
      <c r="K42" s="25"/>
      <c r="L42" s="24" t="n">
        <v>1</v>
      </c>
      <c r="M42" s="23" t="n">
        <v>11.5</v>
      </c>
      <c r="N42" s="25" t="n">
        <v>42</v>
      </c>
      <c r="O42" s="23" t="n">
        <v>16.5</v>
      </c>
      <c r="P42" s="23" t="n">
        <v>1</v>
      </c>
    </row>
    <row r="43" customFormat="false" ht="11.85" hidden="false" customHeight="true" outlineLevel="0" collapsed="false">
      <c r="A43" s="21" t="n">
        <v>2</v>
      </c>
      <c r="B43" s="22" t="s">
        <v>56</v>
      </c>
      <c r="C43" s="22"/>
      <c r="D43" s="21" t="n">
        <v>10</v>
      </c>
      <c r="E43" s="23" t="n">
        <v>2.32</v>
      </c>
      <c r="F43" s="23" t="n">
        <v>2.95</v>
      </c>
      <c r="G43" s="24" t="n">
        <v>0</v>
      </c>
      <c r="H43" s="23" t="n">
        <v>36.4</v>
      </c>
      <c r="I43" s="24" t="n">
        <v>0</v>
      </c>
      <c r="J43" s="34" t="n">
        <v>0.07</v>
      </c>
      <c r="K43" s="25" t="s">
        <v>57</v>
      </c>
      <c r="L43" s="24"/>
      <c r="M43" s="21" t="n">
        <v>88</v>
      </c>
      <c r="N43" s="25" t="n">
        <v>50</v>
      </c>
      <c r="O43" s="24" t="n">
        <v>3.5</v>
      </c>
      <c r="P43" s="24" t="n">
        <v>0.1</v>
      </c>
    </row>
    <row r="44" customFormat="false" ht="11.85" hidden="false" customHeight="true" outlineLevel="0" collapsed="false">
      <c r="A44" s="21" t="n">
        <v>1</v>
      </c>
      <c r="B44" s="22" t="s">
        <v>58</v>
      </c>
      <c r="C44" s="22"/>
      <c r="D44" s="21" t="n">
        <v>10</v>
      </c>
      <c r="E44" s="23" t="n">
        <v>0</v>
      </c>
      <c r="F44" s="23" t="n">
        <v>8.2</v>
      </c>
      <c r="G44" s="24" t="n">
        <v>0.1</v>
      </c>
      <c r="H44" s="23" t="n">
        <v>75</v>
      </c>
      <c r="I44" s="24" t="n">
        <v>0</v>
      </c>
      <c r="J44" s="23" t="n">
        <v>0</v>
      </c>
      <c r="K44" s="25" t="s">
        <v>59</v>
      </c>
      <c r="L44" s="24"/>
      <c r="M44" s="21" t="n">
        <v>1</v>
      </c>
      <c r="N44" s="25" t="n">
        <v>2</v>
      </c>
      <c r="O44" s="24" t="n">
        <v>0</v>
      </c>
      <c r="P44" s="24" t="n">
        <v>0</v>
      </c>
    </row>
    <row r="45" customFormat="false" ht="11.85" hidden="false" customHeight="true" outlineLevel="0" collapsed="false">
      <c r="A45" s="21"/>
      <c r="B45" s="22" t="s">
        <v>60</v>
      </c>
      <c r="C45" s="22"/>
      <c r="D45" s="21" t="n">
        <v>20</v>
      </c>
      <c r="E45" s="23" t="n">
        <v>3.4</v>
      </c>
      <c r="F45" s="23" t="n">
        <v>0</v>
      </c>
      <c r="G45" s="24" t="n">
        <v>9.2</v>
      </c>
      <c r="H45" s="23" t="n">
        <v>85</v>
      </c>
      <c r="I45" s="24"/>
      <c r="J45" s="23"/>
      <c r="K45" s="25"/>
      <c r="L45" s="24"/>
      <c r="M45" s="21"/>
      <c r="N45" s="25"/>
      <c r="O45" s="24"/>
      <c r="P45" s="24"/>
    </row>
    <row r="46" customFormat="false" ht="11.25" hidden="false" customHeight="false" outlineLevel="0" collapsed="false">
      <c r="A46" s="30" t="s">
        <v>34</v>
      </c>
      <c r="B46" s="30"/>
      <c r="C46" s="30"/>
      <c r="D46" s="30"/>
      <c r="E46" s="31" t="n">
        <f aca="false">SUM(E40:E45)</f>
        <v>18.32</v>
      </c>
      <c r="F46" s="31" t="n">
        <f aca="false">SUM(F40:F45)</f>
        <v>18.65</v>
      </c>
      <c r="G46" s="31" t="n">
        <f aca="false">SUM(G40:G45)</f>
        <v>79.8</v>
      </c>
      <c r="H46" s="31" t="n">
        <f aca="false">SUM(H40:H45)</f>
        <v>559.5</v>
      </c>
      <c r="I46" s="31" t="n">
        <f aca="false">SUM(I40:I45)</f>
        <v>0.3</v>
      </c>
      <c r="J46" s="31" t="n">
        <f aca="false">SUM(J40:J45)</f>
        <v>0.97</v>
      </c>
      <c r="K46" s="32" t="n">
        <f aca="false">SUM(K40:K45)</f>
        <v>0</v>
      </c>
      <c r="L46" s="31" t="n">
        <f aca="false">SUM(L40:L45)</f>
        <v>2</v>
      </c>
      <c r="M46" s="31" t="n">
        <f aca="false">SUM(M40:M45)</f>
        <v>311.1</v>
      </c>
      <c r="N46" s="33" t="n">
        <f aca="false">SUM(N40:N45)</f>
        <v>94</v>
      </c>
      <c r="O46" s="31" t="n">
        <f aca="false">SUM(O40:O45)</f>
        <v>77.8</v>
      </c>
      <c r="P46" s="31" t="n">
        <f aca="false">SUM(P40:P45)</f>
        <v>2.8</v>
      </c>
    </row>
    <row r="47" customFormat="false" ht="11.25" hidden="false" customHeight="false" outlineLevel="0" collapsed="false">
      <c r="A47" s="37" t="s">
        <v>6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22.35" hidden="false" customHeight="true" outlineLevel="0" collapsed="false">
      <c r="A48" s="21" t="n">
        <v>17</v>
      </c>
      <c r="B48" s="22" t="s">
        <v>62</v>
      </c>
      <c r="C48" s="22"/>
      <c r="D48" s="21" t="n">
        <v>60</v>
      </c>
      <c r="E48" s="34" t="n">
        <v>1.78</v>
      </c>
      <c r="F48" s="23" t="n">
        <v>9.4</v>
      </c>
      <c r="G48" s="34" t="n">
        <v>2.25</v>
      </c>
      <c r="H48" s="23" t="n">
        <v>50.16</v>
      </c>
      <c r="I48" s="24" t="n">
        <v>0.066</v>
      </c>
      <c r="J48" s="23" t="n">
        <v>6.6</v>
      </c>
      <c r="K48" s="26" t="n">
        <v>0.408</v>
      </c>
      <c r="L48" s="24"/>
      <c r="M48" s="34" t="n">
        <v>12.87</v>
      </c>
      <c r="N48" s="25" t="s">
        <v>63</v>
      </c>
      <c r="O48" s="23" t="n">
        <v>12.48</v>
      </c>
      <c r="P48" s="34" t="n">
        <v>0.408</v>
      </c>
    </row>
    <row r="49" customFormat="false" ht="27" hidden="false" customHeight="true" outlineLevel="0" collapsed="false">
      <c r="A49" s="21" t="n">
        <v>84</v>
      </c>
      <c r="B49" s="22" t="s">
        <v>64</v>
      </c>
      <c r="C49" s="22"/>
      <c r="D49" s="21" t="n">
        <v>200</v>
      </c>
      <c r="E49" s="34" t="n">
        <v>6.05</v>
      </c>
      <c r="F49" s="34" t="n">
        <v>3.55</v>
      </c>
      <c r="G49" s="34" t="n">
        <v>12.19</v>
      </c>
      <c r="H49" s="23" t="n">
        <v>119</v>
      </c>
      <c r="I49" s="23" t="n">
        <v>0.14</v>
      </c>
      <c r="J49" s="23" t="n">
        <v>11.2</v>
      </c>
      <c r="K49" s="26" t="n">
        <v>0.128</v>
      </c>
      <c r="L49" s="24" t="n">
        <v>2</v>
      </c>
      <c r="M49" s="23" t="n">
        <v>48.87</v>
      </c>
      <c r="N49" s="25" t="s">
        <v>65</v>
      </c>
      <c r="O49" s="23" t="n">
        <v>20</v>
      </c>
      <c r="P49" s="23" t="n">
        <v>1.36</v>
      </c>
    </row>
    <row r="50" customFormat="false" ht="11.85" hidden="false" customHeight="true" outlineLevel="0" collapsed="false">
      <c r="A50" s="21" t="n">
        <v>318</v>
      </c>
      <c r="B50" s="22" t="s">
        <v>66</v>
      </c>
      <c r="C50" s="22"/>
      <c r="D50" s="21" t="n">
        <v>150</v>
      </c>
      <c r="E50" s="23" t="n">
        <v>2.9</v>
      </c>
      <c r="F50" s="23" t="n">
        <v>4.4</v>
      </c>
      <c r="G50" s="23" t="n">
        <v>2.08</v>
      </c>
      <c r="H50" s="23" t="n">
        <v>146</v>
      </c>
      <c r="I50" s="23" t="n">
        <v>0.15</v>
      </c>
      <c r="J50" s="23" t="n">
        <v>21.5</v>
      </c>
      <c r="K50" s="26" t="n">
        <v>0</v>
      </c>
      <c r="L50" s="24" t="n">
        <v>5.29</v>
      </c>
      <c r="M50" s="23" t="n">
        <v>15.01</v>
      </c>
      <c r="N50" s="25" t="s">
        <v>67</v>
      </c>
      <c r="O50" s="23" t="n">
        <v>44.04</v>
      </c>
      <c r="P50" s="23" t="n">
        <v>1.18</v>
      </c>
    </row>
    <row r="51" customFormat="false" ht="11.85" hidden="false" customHeight="true" outlineLevel="0" collapsed="false">
      <c r="A51" s="21" t="n">
        <v>284</v>
      </c>
      <c r="B51" s="22" t="s">
        <v>68</v>
      </c>
      <c r="C51" s="22"/>
      <c r="D51" s="21" t="n">
        <v>90</v>
      </c>
      <c r="E51" s="34" t="n">
        <v>6.7</v>
      </c>
      <c r="F51" s="34" t="n">
        <v>8.07</v>
      </c>
      <c r="G51" s="34" t="n">
        <v>11.36</v>
      </c>
      <c r="H51" s="23" t="n">
        <v>145.3</v>
      </c>
      <c r="I51" s="34" t="n">
        <v>0.14</v>
      </c>
      <c r="J51" s="23" t="n">
        <v>7.37</v>
      </c>
      <c r="K51" s="26" t="n">
        <v>0</v>
      </c>
      <c r="L51" s="24" t="n">
        <v>5.29</v>
      </c>
      <c r="M51" s="23" t="n">
        <v>37.9</v>
      </c>
      <c r="N51" s="25" t="s">
        <v>67</v>
      </c>
      <c r="O51" s="23" t="n">
        <v>44.04</v>
      </c>
      <c r="P51" s="34" t="n">
        <v>3.27</v>
      </c>
    </row>
    <row r="52" customFormat="false" ht="11.85" hidden="false" customHeight="true" outlineLevel="0" collapsed="false">
      <c r="A52" s="21" t="n">
        <v>3</v>
      </c>
      <c r="B52" s="22" t="s">
        <v>32</v>
      </c>
      <c r="C52" s="22"/>
      <c r="D52" s="21" t="n">
        <v>50</v>
      </c>
      <c r="E52" s="21" t="n">
        <v>3.8</v>
      </c>
      <c r="F52" s="23" t="n">
        <v>0.3</v>
      </c>
      <c r="G52" s="23" t="n">
        <v>25.1</v>
      </c>
      <c r="H52" s="23" t="n">
        <v>118.4</v>
      </c>
      <c r="I52" s="23" t="n">
        <v>0.1</v>
      </c>
      <c r="J52" s="24"/>
      <c r="K52" s="26" t="n">
        <v>0.7</v>
      </c>
      <c r="L52" s="24" t="n">
        <v>1</v>
      </c>
      <c r="M52" s="23" t="n">
        <v>11.5</v>
      </c>
      <c r="N52" s="25" t="n">
        <v>42</v>
      </c>
      <c r="O52" s="23" t="n">
        <v>16.5</v>
      </c>
      <c r="P52" s="23" t="n">
        <v>1</v>
      </c>
    </row>
    <row r="53" customFormat="false" ht="11.85" hidden="false" customHeight="true" outlineLevel="0" collapsed="false">
      <c r="A53" s="21" t="n">
        <v>21</v>
      </c>
      <c r="B53" s="22" t="s">
        <v>41</v>
      </c>
      <c r="C53" s="22"/>
      <c r="D53" s="21" t="n">
        <v>80</v>
      </c>
      <c r="E53" s="23" t="n">
        <v>5.2</v>
      </c>
      <c r="F53" s="23" t="n">
        <v>0.8</v>
      </c>
      <c r="G53" s="23" t="n">
        <v>32.1</v>
      </c>
      <c r="H53" s="23" t="n">
        <v>152</v>
      </c>
      <c r="I53" s="23" t="n">
        <v>0.1</v>
      </c>
      <c r="J53" s="24" t="n">
        <v>0</v>
      </c>
      <c r="K53" s="26" t="n">
        <v>0</v>
      </c>
      <c r="L53" s="24" t="n">
        <v>0</v>
      </c>
      <c r="M53" s="23" t="n">
        <v>30.4</v>
      </c>
      <c r="N53" s="25" t="s">
        <v>42</v>
      </c>
      <c r="O53" s="23" t="n">
        <v>39.2</v>
      </c>
      <c r="P53" s="21" t="n">
        <v>1.6</v>
      </c>
    </row>
    <row r="54" customFormat="false" ht="11.85" hidden="false" customHeight="true" outlineLevel="0" collapsed="false">
      <c r="A54" s="21" t="n">
        <v>411</v>
      </c>
      <c r="B54" s="22" t="s">
        <v>69</v>
      </c>
      <c r="C54" s="22"/>
      <c r="D54" s="21" t="n">
        <v>200</v>
      </c>
      <c r="E54" s="24" t="n">
        <v>0.1</v>
      </c>
      <c r="F54" s="24" t="n">
        <v>0.1</v>
      </c>
      <c r="G54" s="23" t="n">
        <v>27.9</v>
      </c>
      <c r="H54" s="23" t="n">
        <v>113</v>
      </c>
      <c r="I54" s="24" t="n">
        <v>0.01</v>
      </c>
      <c r="J54" s="23" t="n">
        <v>2</v>
      </c>
      <c r="K54" s="26" t="n">
        <v>0</v>
      </c>
      <c r="L54" s="24" t="n">
        <v>0.1</v>
      </c>
      <c r="M54" s="23" t="n">
        <v>5</v>
      </c>
      <c r="N54" s="25" t="n">
        <v>8</v>
      </c>
      <c r="O54" s="23" t="n">
        <v>2</v>
      </c>
      <c r="P54" s="23" t="n">
        <v>0.4</v>
      </c>
    </row>
    <row r="55" customFormat="false" ht="11.25" hidden="false" customHeight="false" outlineLevel="0" collapsed="false">
      <c r="A55" s="38" t="s">
        <v>70</v>
      </c>
      <c r="B55" s="38"/>
      <c r="C55" s="38"/>
      <c r="D55" s="38"/>
      <c r="E55" s="31" t="n">
        <f aca="false">SUM(E48:E54)</f>
        <v>26.53</v>
      </c>
      <c r="F55" s="31" t="n">
        <f aca="false">SUM(F48:F54)</f>
        <v>26.62</v>
      </c>
      <c r="G55" s="31" t="n">
        <f aca="false">SUM(G48:G54)</f>
        <v>112.98</v>
      </c>
      <c r="H55" s="31" t="n">
        <f aca="false">SUM(H48:H54)</f>
        <v>843.86</v>
      </c>
      <c r="I55" s="31" t="n">
        <f aca="false">SUM(I48:I54)</f>
        <v>0.706</v>
      </c>
      <c r="J55" s="31" t="n">
        <f aca="false">SUM(J48:J54)</f>
        <v>48.67</v>
      </c>
      <c r="K55" s="32" t="n">
        <f aca="false">SUM(K48:K54)</f>
        <v>1.236</v>
      </c>
      <c r="L55" s="31" t="n">
        <f aca="false">SUM(L48:L54)</f>
        <v>13.68</v>
      </c>
      <c r="M55" s="31" t="n">
        <f aca="false">SUM(M48:M54)</f>
        <v>161.55</v>
      </c>
      <c r="N55" s="33" t="n">
        <f aca="false">SUM(N48:N54)</f>
        <v>50</v>
      </c>
      <c r="O55" s="31" t="n">
        <f aca="false">SUM(O48:O54)</f>
        <v>178.26</v>
      </c>
      <c r="P55" s="31" t="n">
        <f aca="false">SUM(P48:P54)</f>
        <v>9.218</v>
      </c>
    </row>
    <row r="56" customFormat="false" ht="11.25" hidden="false" customHeight="false" outlineLevel="0" collapsed="false">
      <c r="A56" s="16" t="s">
        <v>4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1.85" hidden="false" customHeight="true" outlineLevel="0" collapsed="false">
      <c r="A57" s="21" t="n">
        <v>473</v>
      </c>
      <c r="B57" s="22" t="s">
        <v>71</v>
      </c>
      <c r="C57" s="22"/>
      <c r="D57" s="21" t="n">
        <v>100</v>
      </c>
      <c r="E57" s="23" t="n">
        <v>11.66</v>
      </c>
      <c r="F57" s="23" t="n">
        <v>10.29</v>
      </c>
      <c r="G57" s="23" t="n">
        <v>23.78</v>
      </c>
      <c r="H57" s="23" t="n">
        <v>234</v>
      </c>
      <c r="I57" s="34" t="n">
        <v>0.06</v>
      </c>
      <c r="J57" s="24" t="n">
        <v>0.71</v>
      </c>
      <c r="K57" s="26" t="n">
        <v>0.034</v>
      </c>
      <c r="L57" s="24" t="n">
        <v>0.6</v>
      </c>
      <c r="M57" s="23" t="n">
        <v>113.6</v>
      </c>
      <c r="N57" s="25" t="s">
        <v>72</v>
      </c>
      <c r="O57" s="23" t="n">
        <v>9.8</v>
      </c>
      <c r="P57" s="34" t="n">
        <v>0.69</v>
      </c>
    </row>
    <row r="58" customFormat="false" ht="11.85" hidden="false" customHeight="true" outlineLevel="0" collapsed="false">
      <c r="A58" s="21" t="n">
        <v>14</v>
      </c>
      <c r="B58" s="22" t="s">
        <v>47</v>
      </c>
      <c r="C58" s="22"/>
      <c r="D58" s="21" t="n">
        <v>200</v>
      </c>
      <c r="E58" s="21" t="n">
        <v>1</v>
      </c>
      <c r="F58" s="24" t="n">
        <v>0.2</v>
      </c>
      <c r="G58" s="23" t="n">
        <v>19.6</v>
      </c>
      <c r="H58" s="21" t="n">
        <v>89.2</v>
      </c>
      <c r="I58" s="24" t="n">
        <v>0</v>
      </c>
      <c r="J58" s="23" t="n">
        <v>1.6</v>
      </c>
      <c r="K58" s="26" t="n">
        <v>0</v>
      </c>
      <c r="L58" s="24" t="n">
        <v>0</v>
      </c>
      <c r="M58" s="23" t="n">
        <v>12.6</v>
      </c>
      <c r="N58" s="25" t="n">
        <v>12.6</v>
      </c>
      <c r="O58" s="23" t="n">
        <v>7.2</v>
      </c>
      <c r="P58" s="23" t="n">
        <v>2.5</v>
      </c>
    </row>
    <row r="59" customFormat="false" ht="11.85" hidden="false" customHeight="true" outlineLevel="0" collapsed="false">
      <c r="A59" s="21"/>
      <c r="B59" s="22" t="s">
        <v>73</v>
      </c>
      <c r="C59" s="22"/>
      <c r="D59" s="21" t="n">
        <v>100</v>
      </c>
      <c r="E59" s="23" t="n">
        <v>0</v>
      </c>
      <c r="F59" s="24" t="n">
        <v>1.2</v>
      </c>
      <c r="G59" s="23" t="n">
        <v>8.6</v>
      </c>
      <c r="H59" s="23" t="n">
        <v>44</v>
      </c>
      <c r="I59" s="24" t="n">
        <v>0.1</v>
      </c>
      <c r="J59" s="23" t="n">
        <v>37</v>
      </c>
      <c r="K59" s="26" t="n">
        <v>0.009</v>
      </c>
      <c r="L59" s="24" t="n">
        <v>0.3</v>
      </c>
      <c r="M59" s="23" t="n">
        <v>47.2</v>
      </c>
      <c r="N59" s="25" t="n">
        <v>31.9</v>
      </c>
      <c r="O59" s="23" t="n">
        <v>18</v>
      </c>
      <c r="P59" s="23" t="n">
        <v>0.5</v>
      </c>
    </row>
    <row r="60" customFormat="false" ht="11.25" hidden="false" customHeight="false" outlineLevel="0" collapsed="false">
      <c r="A60" s="30" t="s">
        <v>49</v>
      </c>
      <c r="B60" s="30"/>
      <c r="C60" s="30"/>
      <c r="D60" s="30"/>
      <c r="E60" s="31" t="n">
        <f aca="false">SUM(E57:E59)</f>
        <v>12.66</v>
      </c>
      <c r="F60" s="31" t="n">
        <f aca="false">SUM(F57:F59)</f>
        <v>11.69</v>
      </c>
      <c r="G60" s="31" t="n">
        <f aca="false">SUM(G57:G59)</f>
        <v>51.98</v>
      </c>
      <c r="H60" s="31" t="n">
        <f aca="false">SUM(H57:H59)</f>
        <v>367.2</v>
      </c>
      <c r="I60" s="31" t="n">
        <f aca="false">SUM(I57:I59)</f>
        <v>0.16</v>
      </c>
      <c r="J60" s="31" t="n">
        <v>37.5</v>
      </c>
      <c r="K60" s="32" t="n">
        <f aca="false">SUM(K57:K59)</f>
        <v>0.043</v>
      </c>
      <c r="L60" s="31" t="n">
        <f aca="false">SUM(L57:L59)</f>
        <v>0.9</v>
      </c>
      <c r="M60" s="31" t="n">
        <f aca="false">SUM(M57:M59)</f>
        <v>173.4</v>
      </c>
      <c r="N60" s="33" t="n">
        <v>151</v>
      </c>
      <c r="O60" s="31" t="n">
        <f aca="false">SUM(O57:O59)</f>
        <v>35</v>
      </c>
      <c r="P60" s="31" t="n">
        <f aca="false">SUM(P57:P59)</f>
        <v>3.69</v>
      </c>
    </row>
    <row r="61" s="1" customFormat="true" ht="11.25" hidden="false" customHeight="true" outlineLevel="0" collapsed="false">
      <c r="A61" s="30" t="s">
        <v>50</v>
      </c>
      <c r="B61" s="30"/>
      <c r="C61" s="30"/>
      <c r="D61" s="30"/>
      <c r="E61" s="31" t="n">
        <f aca="false">E46+E55+E60</f>
        <v>57.51</v>
      </c>
      <c r="F61" s="31" t="n">
        <f aca="false">F46+F55+F60</f>
        <v>56.96</v>
      </c>
      <c r="G61" s="31" t="n">
        <f aca="false">G46+G55+G60</f>
        <v>244.76</v>
      </c>
      <c r="H61" s="31" t="n">
        <f aca="false">H46+H55+H60</f>
        <v>1770.56</v>
      </c>
      <c r="I61" s="31" t="n">
        <f aca="false">I46+I55+I60</f>
        <v>1.166</v>
      </c>
      <c r="J61" s="31" t="n">
        <f aca="false">J46+J55+J60</f>
        <v>87.14</v>
      </c>
      <c r="K61" s="33" t="n">
        <f aca="false">K46+K55+K60</f>
        <v>1.279</v>
      </c>
      <c r="L61" s="31" t="n">
        <f aca="false">L46+L55+L60</f>
        <v>16.58</v>
      </c>
      <c r="M61" s="31" t="n">
        <f aca="false">M46+M55+M60</f>
        <v>646.05</v>
      </c>
      <c r="N61" s="33" t="n">
        <f aca="false">N46+N55+N60</f>
        <v>295</v>
      </c>
      <c r="O61" s="31" t="n">
        <f aca="false">O46+O55+O60</f>
        <v>291.06</v>
      </c>
      <c r="P61" s="31" t="n">
        <f aca="false">P46+P55+P60</f>
        <v>15.708</v>
      </c>
    </row>
    <row r="62" customFormat="false" ht="11.25" hidden="false" customHeight="false" outlineLevel="0" collapsed="false">
      <c r="A62" s="3" t="s">
        <v>1</v>
      </c>
      <c r="K62" s="4" t="s">
        <v>2</v>
      </c>
      <c r="L62" s="4"/>
      <c r="M62" s="4"/>
      <c r="N62" s="4"/>
      <c r="O62" s="4"/>
      <c r="P62" s="4"/>
    </row>
    <row r="63" customFormat="false" ht="11.25" hidden="false" customHeight="false" outlineLevel="0" collapsed="false">
      <c r="A63" s="6" t="s">
        <v>7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1.25" hidden="false" customHeight="false" outlineLevel="0" collapsed="false">
      <c r="A64" s="7"/>
      <c r="E64" s="8" t="s">
        <v>4</v>
      </c>
      <c r="F64" s="9" t="n">
        <v>3</v>
      </c>
      <c r="G64" s="9"/>
      <c r="H64" s="9"/>
      <c r="J64" s="10" t="s">
        <v>5</v>
      </c>
      <c r="K64" s="10"/>
      <c r="L64" s="1" t="s">
        <v>6</v>
      </c>
    </row>
    <row r="65" customFormat="false" ht="11.25" hidden="false" customHeight="false" outlineLevel="0" collapsed="false">
      <c r="D65" s="10" t="s">
        <v>7</v>
      </c>
      <c r="E65" s="10"/>
      <c r="F65" s="11" t="n">
        <v>1</v>
      </c>
      <c r="H65" s="10" t="s">
        <v>8</v>
      </c>
      <c r="I65" s="10"/>
      <c r="J65" s="10"/>
      <c r="K65" s="10"/>
      <c r="L65" s="1" t="s">
        <v>9</v>
      </c>
    </row>
    <row r="66" customFormat="false" ht="22.35" hidden="false" customHeight="true" outlineLevel="0" collapsed="false">
      <c r="A66" s="12" t="s">
        <v>10</v>
      </c>
      <c r="B66" s="12" t="s">
        <v>11</v>
      </c>
      <c r="C66" s="12"/>
      <c r="D66" s="12" t="s">
        <v>12</v>
      </c>
      <c r="E66" s="12" t="s">
        <v>13</v>
      </c>
      <c r="F66" s="12"/>
      <c r="G66" s="12"/>
      <c r="H66" s="12" t="s">
        <v>14</v>
      </c>
      <c r="I66" s="12" t="s">
        <v>15</v>
      </c>
      <c r="J66" s="12"/>
      <c r="K66" s="12"/>
      <c r="L66" s="12"/>
      <c r="M66" s="12" t="s">
        <v>16</v>
      </c>
      <c r="N66" s="12"/>
      <c r="O66" s="12"/>
      <c r="P66" s="12"/>
    </row>
    <row r="67" customFormat="false" ht="21.6" hidden="false" customHeight="true" outlineLevel="0" collapsed="false">
      <c r="A67" s="12"/>
      <c r="B67" s="12"/>
      <c r="C67" s="12"/>
      <c r="D67" s="12"/>
      <c r="E67" s="12" t="s">
        <v>17</v>
      </c>
      <c r="F67" s="12" t="s">
        <v>18</v>
      </c>
      <c r="G67" s="12" t="s">
        <v>19</v>
      </c>
      <c r="H67" s="12"/>
      <c r="I67" s="12" t="s">
        <v>20</v>
      </c>
      <c r="J67" s="12" t="s">
        <v>21</v>
      </c>
      <c r="K67" s="12" t="s">
        <v>22</v>
      </c>
      <c r="L67" s="12" t="s">
        <v>23</v>
      </c>
      <c r="M67" s="12" t="s">
        <v>24</v>
      </c>
      <c r="N67" s="13" t="s">
        <v>25</v>
      </c>
      <c r="O67" s="12" t="s">
        <v>26</v>
      </c>
      <c r="P67" s="12" t="s">
        <v>27</v>
      </c>
    </row>
    <row r="68" customFormat="false" ht="11.25" hidden="false" customHeight="false" outlineLevel="0" collapsed="false">
      <c r="A68" s="14" t="n">
        <v>1</v>
      </c>
      <c r="B68" s="14" t="n">
        <v>2</v>
      </c>
      <c r="C68" s="14"/>
      <c r="D68" s="14" t="n">
        <v>3</v>
      </c>
      <c r="E68" s="14" t="n">
        <v>4</v>
      </c>
      <c r="F68" s="14" t="n">
        <v>5</v>
      </c>
      <c r="G68" s="14" t="n">
        <v>6</v>
      </c>
      <c r="H68" s="14" t="n">
        <v>7</v>
      </c>
      <c r="I68" s="14" t="n">
        <v>8</v>
      </c>
      <c r="J68" s="14" t="n">
        <v>9</v>
      </c>
      <c r="K68" s="14" t="n">
        <v>10</v>
      </c>
      <c r="L68" s="14" t="n">
        <v>11</v>
      </c>
      <c r="M68" s="14" t="n">
        <v>12</v>
      </c>
      <c r="N68" s="15" t="n">
        <v>13</v>
      </c>
      <c r="O68" s="14" t="n">
        <v>14</v>
      </c>
      <c r="P68" s="14" t="n">
        <v>15</v>
      </c>
    </row>
    <row r="69" customFormat="false" ht="11.25" hidden="false" customHeight="false" outlineLevel="0" collapsed="false">
      <c r="A69" s="16" t="s">
        <v>28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1.85" hidden="false" customHeight="true" outlineLevel="0" collapsed="false">
      <c r="A70" s="21" t="n">
        <v>22</v>
      </c>
      <c r="B70" s="22" t="s">
        <v>75</v>
      </c>
      <c r="C70" s="22"/>
      <c r="D70" s="21" t="n">
        <v>200</v>
      </c>
      <c r="E70" s="23" t="n">
        <v>7</v>
      </c>
      <c r="F70" s="23" t="n">
        <v>5.7</v>
      </c>
      <c r="G70" s="23" t="n">
        <v>35.1</v>
      </c>
      <c r="H70" s="23" t="n">
        <v>211.1</v>
      </c>
      <c r="I70" s="23" t="n">
        <v>0.1</v>
      </c>
      <c r="J70" s="23" t="n">
        <v>0.9</v>
      </c>
      <c r="K70" s="26" t="n">
        <v>0.031</v>
      </c>
      <c r="L70" s="24" t="n">
        <v>0.1</v>
      </c>
      <c r="M70" s="23" t="n">
        <v>192.5</v>
      </c>
      <c r="N70" s="25" t="n">
        <v>184.2</v>
      </c>
      <c r="O70" s="21" t="n">
        <v>36</v>
      </c>
      <c r="P70" s="23" t="n">
        <v>0.5</v>
      </c>
    </row>
    <row r="71" customFormat="false" ht="11.85" hidden="false" customHeight="true" outlineLevel="0" collapsed="false">
      <c r="A71" s="21" t="n">
        <v>10</v>
      </c>
      <c r="B71" s="22" t="s">
        <v>76</v>
      </c>
      <c r="C71" s="22"/>
      <c r="D71" s="21" t="n">
        <v>200</v>
      </c>
      <c r="E71" s="23" t="n">
        <v>2.6</v>
      </c>
      <c r="F71" s="24" t="n">
        <v>2.2</v>
      </c>
      <c r="G71" s="23" t="n">
        <v>17.1</v>
      </c>
      <c r="H71" s="23" t="n">
        <v>98.9</v>
      </c>
      <c r="I71" s="24" t="n">
        <v>0.04</v>
      </c>
      <c r="J71" s="23" t="n">
        <v>1.2</v>
      </c>
      <c r="K71" s="26" t="n">
        <v>0</v>
      </c>
      <c r="L71" s="24" t="n">
        <v>0</v>
      </c>
      <c r="M71" s="23" t="n">
        <v>113</v>
      </c>
      <c r="N71" s="25" t="n">
        <v>69.2</v>
      </c>
      <c r="O71" s="23" t="n">
        <v>13.2</v>
      </c>
      <c r="P71" s="23" t="n">
        <v>0.37</v>
      </c>
    </row>
    <row r="72" customFormat="false" ht="11.85" hidden="false" customHeight="true" outlineLevel="0" collapsed="false">
      <c r="A72" s="21" t="n">
        <v>34</v>
      </c>
      <c r="B72" s="22" t="s">
        <v>77</v>
      </c>
      <c r="C72" s="22"/>
      <c r="D72" s="21" t="n">
        <v>40</v>
      </c>
      <c r="E72" s="23" t="n">
        <v>4.3</v>
      </c>
      <c r="F72" s="24" t="n">
        <v>3.9</v>
      </c>
      <c r="G72" s="23" t="n">
        <v>0.2</v>
      </c>
      <c r="H72" s="21" t="n">
        <v>53</v>
      </c>
      <c r="I72" s="24" t="n">
        <v>0</v>
      </c>
      <c r="J72" s="23" t="n">
        <v>0</v>
      </c>
      <c r="K72" s="26" t="n">
        <v>0.072</v>
      </c>
      <c r="L72" s="24" t="n">
        <v>0.7</v>
      </c>
      <c r="M72" s="23" t="n">
        <v>17.2</v>
      </c>
      <c r="N72" s="25" t="n">
        <v>60.1</v>
      </c>
      <c r="O72" s="23" t="n">
        <v>3.8</v>
      </c>
      <c r="P72" s="23" t="n">
        <v>0.8</v>
      </c>
    </row>
    <row r="73" customFormat="false" ht="11.85" hidden="false" customHeight="true" outlineLevel="0" collapsed="false">
      <c r="A73" s="21" t="n">
        <v>1</v>
      </c>
      <c r="B73" s="22" t="s">
        <v>58</v>
      </c>
      <c r="C73" s="22"/>
      <c r="D73" s="21" t="n">
        <v>10</v>
      </c>
      <c r="E73" s="23" t="n">
        <v>0</v>
      </c>
      <c r="F73" s="23" t="n">
        <v>8.2</v>
      </c>
      <c r="G73" s="24" t="n">
        <v>0.1</v>
      </c>
      <c r="H73" s="23" t="n">
        <v>75</v>
      </c>
      <c r="I73" s="24" t="n">
        <v>0</v>
      </c>
      <c r="J73" s="23" t="n">
        <v>0</v>
      </c>
      <c r="K73" s="26" t="n">
        <v>0.059</v>
      </c>
      <c r="L73" s="24"/>
      <c r="M73" s="21" t="n">
        <v>1</v>
      </c>
      <c r="N73" s="25" t="n">
        <v>2</v>
      </c>
      <c r="O73" s="24" t="n">
        <v>0</v>
      </c>
      <c r="P73" s="24" t="n">
        <v>0</v>
      </c>
    </row>
    <row r="74" customFormat="false" ht="11.85" hidden="false" customHeight="true" outlineLevel="0" collapsed="false">
      <c r="A74" s="21" t="n">
        <v>3</v>
      </c>
      <c r="B74" s="39" t="s">
        <v>32</v>
      </c>
      <c r="C74" s="40"/>
      <c r="D74" s="21" t="n">
        <v>50</v>
      </c>
      <c r="E74" s="21" t="n">
        <v>3.8</v>
      </c>
      <c r="F74" s="23" t="n">
        <v>0.3</v>
      </c>
      <c r="G74" s="23" t="n">
        <v>25.1</v>
      </c>
      <c r="H74" s="23" t="n">
        <v>118.4</v>
      </c>
      <c r="I74" s="23" t="n">
        <v>0.1</v>
      </c>
      <c r="J74" s="24"/>
      <c r="K74" s="26"/>
      <c r="L74" s="24" t="n">
        <v>1</v>
      </c>
      <c r="M74" s="23" t="n">
        <v>11.5</v>
      </c>
      <c r="N74" s="25" t="n">
        <v>42</v>
      </c>
      <c r="O74" s="23" t="n">
        <v>16.5</v>
      </c>
      <c r="P74" s="23" t="n">
        <v>1</v>
      </c>
    </row>
    <row r="75" customFormat="false" ht="11.85" hidden="false" customHeight="true" outlineLevel="0" collapsed="false">
      <c r="A75" s="21"/>
      <c r="B75" s="39" t="s">
        <v>78</v>
      </c>
      <c r="C75" s="40"/>
      <c r="D75" s="21" t="n">
        <v>20</v>
      </c>
      <c r="E75" s="23" t="n">
        <v>0.6</v>
      </c>
      <c r="F75" s="23" t="n">
        <v>0</v>
      </c>
      <c r="G75" s="23" t="n">
        <v>9.4</v>
      </c>
      <c r="H75" s="23" t="n">
        <v>49.8</v>
      </c>
      <c r="I75" s="23"/>
      <c r="J75" s="24"/>
      <c r="K75" s="26"/>
      <c r="L75" s="24"/>
      <c r="M75" s="23"/>
      <c r="N75" s="25"/>
      <c r="O75" s="23"/>
      <c r="P75" s="23"/>
    </row>
    <row r="76" customFormat="false" ht="11.85" hidden="false" customHeight="true" outlineLevel="0" collapsed="false">
      <c r="A76" s="30" t="s">
        <v>34</v>
      </c>
      <c r="B76" s="30"/>
      <c r="C76" s="30"/>
      <c r="D76" s="30"/>
      <c r="E76" s="31" t="n">
        <f aca="false">SUM(E70:E75)</f>
        <v>18.3</v>
      </c>
      <c r="F76" s="31" t="n">
        <f aca="false">SUM(F70:F75)</f>
        <v>20.3</v>
      </c>
      <c r="G76" s="31" t="n">
        <f aca="false">SUM(G70:G75)</f>
        <v>87</v>
      </c>
      <c r="H76" s="31" t="n">
        <f aca="false">SUM(H70:H75)</f>
        <v>606.2</v>
      </c>
      <c r="I76" s="31" t="n">
        <f aca="false">SUM(I70:I75)</f>
        <v>0.24</v>
      </c>
      <c r="J76" s="31" t="n">
        <f aca="false">SUM(J70:J75)</f>
        <v>2.1</v>
      </c>
      <c r="K76" s="32" t="n">
        <v>0.133</v>
      </c>
      <c r="L76" s="31" t="n">
        <f aca="false">SUM(L70:L75)</f>
        <v>1.8</v>
      </c>
      <c r="M76" s="31" t="n">
        <f aca="false">SUM(M70:M75)</f>
        <v>335.2</v>
      </c>
      <c r="N76" s="33" t="n">
        <f aca="false">SUM(N70:N75)</f>
        <v>357.5</v>
      </c>
      <c r="O76" s="31" t="n">
        <f aca="false">SUM(O70:O75)</f>
        <v>69.5</v>
      </c>
      <c r="P76" s="31" t="n">
        <f aca="false">SUM(P70:P75)</f>
        <v>2.67</v>
      </c>
    </row>
    <row r="77" customFormat="false" ht="11.25" hidden="false" customHeight="false" outlineLevel="0" collapsed="false">
      <c r="A77" s="16" t="s">
        <v>61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24" hidden="false" customHeight="true" outlineLevel="0" collapsed="false">
      <c r="A78" s="21" t="n">
        <v>10</v>
      </c>
      <c r="B78" s="22" t="s">
        <v>79</v>
      </c>
      <c r="C78" s="22"/>
      <c r="D78" s="21" t="n">
        <v>60</v>
      </c>
      <c r="E78" s="23" t="n">
        <v>1.8</v>
      </c>
      <c r="F78" s="34" t="n">
        <v>3.24</v>
      </c>
      <c r="G78" s="23" t="n">
        <v>4</v>
      </c>
      <c r="H78" s="23" t="n">
        <v>52.24</v>
      </c>
      <c r="I78" s="24" t="n">
        <v>0.06</v>
      </c>
      <c r="J78" s="23" t="n">
        <v>6.8</v>
      </c>
      <c r="K78" s="24" t="n">
        <v>0</v>
      </c>
      <c r="L78" s="24" t="n">
        <v>0.6</v>
      </c>
      <c r="M78" s="23" t="n">
        <v>67.03</v>
      </c>
      <c r="N78" s="25" t="s">
        <v>80</v>
      </c>
      <c r="O78" s="23" t="n">
        <v>11.4</v>
      </c>
      <c r="P78" s="34" t="n">
        <v>0.21</v>
      </c>
    </row>
    <row r="79" customFormat="false" ht="22.5" hidden="false" customHeight="true" outlineLevel="0" collapsed="false">
      <c r="A79" s="21" t="n">
        <v>16</v>
      </c>
      <c r="B79" s="22" t="s">
        <v>81</v>
      </c>
      <c r="C79" s="22"/>
      <c r="D79" s="21" t="n">
        <v>200</v>
      </c>
      <c r="E79" s="23" t="n">
        <v>1.5</v>
      </c>
      <c r="F79" s="23" t="n">
        <v>4.6</v>
      </c>
      <c r="G79" s="23" t="n">
        <v>7.5</v>
      </c>
      <c r="H79" s="23" t="n">
        <v>78.9</v>
      </c>
      <c r="I79" s="23" t="n">
        <v>0</v>
      </c>
      <c r="J79" s="23" t="n">
        <v>12.3</v>
      </c>
      <c r="K79" s="25" t="s">
        <v>82</v>
      </c>
      <c r="L79" s="24" t="n">
        <v>2.5</v>
      </c>
      <c r="M79" s="23" t="n">
        <v>41.1</v>
      </c>
      <c r="N79" s="25" t="s">
        <v>83</v>
      </c>
      <c r="O79" s="23" t="n">
        <v>21.8</v>
      </c>
      <c r="P79" s="23" t="n">
        <v>1.1</v>
      </c>
    </row>
    <row r="80" customFormat="false" ht="21" hidden="false" customHeight="true" outlineLevel="0" collapsed="false">
      <c r="A80" s="21" t="n">
        <v>95</v>
      </c>
      <c r="B80" s="22" t="s">
        <v>84</v>
      </c>
      <c r="C80" s="22"/>
      <c r="D80" s="21" t="n">
        <v>150</v>
      </c>
      <c r="E80" s="34" t="n">
        <v>5.5</v>
      </c>
      <c r="F80" s="34" t="n">
        <v>4.57</v>
      </c>
      <c r="G80" s="34" t="n">
        <v>26.44</v>
      </c>
      <c r="H80" s="21" t="n">
        <v>168</v>
      </c>
      <c r="I80" s="23" t="n">
        <v>0.1</v>
      </c>
      <c r="J80" s="23" t="n">
        <v>0</v>
      </c>
      <c r="K80" s="26" t="n">
        <v>0.017</v>
      </c>
      <c r="L80" s="24" t="n">
        <v>1.2</v>
      </c>
      <c r="M80" s="23" t="n">
        <v>8</v>
      </c>
      <c r="N80" s="25" t="n">
        <v>41.9</v>
      </c>
      <c r="O80" s="23" t="n">
        <v>7.6</v>
      </c>
      <c r="P80" s="23" t="n">
        <v>1</v>
      </c>
    </row>
    <row r="81" customFormat="false" ht="11.85" hidden="false" customHeight="true" outlineLevel="0" collapsed="false">
      <c r="A81" s="21" t="n">
        <v>536</v>
      </c>
      <c r="B81" s="22" t="s">
        <v>85</v>
      </c>
      <c r="C81" s="22"/>
      <c r="D81" s="21" t="n">
        <v>90</v>
      </c>
      <c r="E81" s="23" t="n">
        <v>9.5</v>
      </c>
      <c r="F81" s="34" t="n">
        <v>14.98</v>
      </c>
      <c r="G81" s="23" t="n">
        <v>1.35</v>
      </c>
      <c r="H81" s="23" t="n">
        <v>182</v>
      </c>
      <c r="I81" s="34" t="n">
        <v>0.09</v>
      </c>
      <c r="J81" s="23" t="n">
        <v>0</v>
      </c>
      <c r="K81" s="24" t="n">
        <v>0</v>
      </c>
      <c r="L81" s="24" t="n">
        <v>0.4</v>
      </c>
      <c r="M81" s="23" t="n">
        <v>11.6</v>
      </c>
      <c r="N81" s="25" t="s">
        <v>86</v>
      </c>
      <c r="O81" s="23" t="n">
        <v>16</v>
      </c>
      <c r="P81" s="23" t="n">
        <v>1.6</v>
      </c>
    </row>
    <row r="82" customFormat="false" ht="11.85" hidden="false" customHeight="true" outlineLevel="0" collapsed="false">
      <c r="A82" s="21" t="n">
        <v>3</v>
      </c>
      <c r="B82" s="22" t="s">
        <v>32</v>
      </c>
      <c r="C82" s="22"/>
      <c r="D82" s="21" t="n">
        <v>50</v>
      </c>
      <c r="E82" s="21" t="n">
        <v>3.8</v>
      </c>
      <c r="F82" s="23" t="n">
        <v>0.3</v>
      </c>
      <c r="G82" s="23" t="n">
        <v>25.1</v>
      </c>
      <c r="H82" s="23" t="n">
        <v>118.4</v>
      </c>
      <c r="I82" s="23" t="n">
        <v>0.1</v>
      </c>
      <c r="J82" s="24"/>
      <c r="K82" s="26" t="n">
        <v>0.007</v>
      </c>
      <c r="L82" s="24" t="n">
        <v>1</v>
      </c>
      <c r="M82" s="23" t="n">
        <v>11.5</v>
      </c>
      <c r="N82" s="25" t="n">
        <v>42</v>
      </c>
      <c r="O82" s="23" t="n">
        <v>16.5</v>
      </c>
      <c r="P82" s="23" t="n">
        <v>1</v>
      </c>
    </row>
    <row r="83" customFormat="false" ht="11.85" hidden="false" customHeight="true" outlineLevel="0" collapsed="false">
      <c r="A83" s="21" t="n">
        <v>21</v>
      </c>
      <c r="B83" s="22" t="s">
        <v>41</v>
      </c>
      <c r="C83" s="22"/>
      <c r="D83" s="21" t="n">
        <v>80</v>
      </c>
      <c r="E83" s="23" t="n">
        <v>5.2</v>
      </c>
      <c r="F83" s="23" t="n">
        <v>0.8</v>
      </c>
      <c r="G83" s="23" t="n">
        <v>32.1</v>
      </c>
      <c r="H83" s="23" t="n">
        <v>152</v>
      </c>
      <c r="I83" s="23" t="n">
        <v>0.1</v>
      </c>
      <c r="J83" s="24" t="n">
        <v>0</v>
      </c>
      <c r="K83" s="26" t="n">
        <v>0</v>
      </c>
      <c r="L83" s="24" t="n">
        <v>0</v>
      </c>
      <c r="M83" s="23" t="n">
        <v>30.4</v>
      </c>
      <c r="N83" s="25" t="s">
        <v>42</v>
      </c>
      <c r="O83" s="23" t="n">
        <v>39.2</v>
      </c>
      <c r="P83" s="21" t="n">
        <v>1.6</v>
      </c>
    </row>
    <row r="84" customFormat="false" ht="11.85" hidden="false" customHeight="true" outlineLevel="0" collapsed="false">
      <c r="A84" s="21" t="n">
        <v>101</v>
      </c>
      <c r="B84" s="22" t="s">
        <v>43</v>
      </c>
      <c r="C84" s="22"/>
      <c r="D84" s="21" t="n">
        <v>200</v>
      </c>
      <c r="E84" s="23" t="n">
        <v>0.2</v>
      </c>
      <c r="F84" s="24" t="n">
        <v>0.2</v>
      </c>
      <c r="G84" s="23" t="n">
        <v>27.6</v>
      </c>
      <c r="H84" s="23" t="n">
        <v>110</v>
      </c>
      <c r="I84" s="24" t="n">
        <v>0</v>
      </c>
      <c r="J84" s="23" t="n">
        <v>0.2</v>
      </c>
      <c r="K84" s="26" t="n">
        <v>0.005</v>
      </c>
      <c r="L84" s="24" t="n">
        <v>0</v>
      </c>
      <c r="M84" s="21" t="n">
        <v>28.5</v>
      </c>
      <c r="N84" s="25" t="s">
        <v>87</v>
      </c>
      <c r="O84" s="23" t="n">
        <v>7.2</v>
      </c>
      <c r="P84" s="23" t="n">
        <v>1.1</v>
      </c>
    </row>
    <row r="85" customFormat="false" ht="11.85" hidden="false" customHeight="true" outlineLevel="0" collapsed="false">
      <c r="A85" s="30" t="s">
        <v>70</v>
      </c>
      <c r="B85" s="30"/>
      <c r="C85" s="30"/>
      <c r="D85" s="30"/>
      <c r="E85" s="31" t="n">
        <f aca="false">SUM(E78:E84)</f>
        <v>27.5</v>
      </c>
      <c r="F85" s="31" t="n">
        <f aca="false">SUM(F78:F84)</f>
        <v>28.69</v>
      </c>
      <c r="G85" s="31" t="n">
        <f aca="false">SUM(G78:G84)</f>
        <v>124.09</v>
      </c>
      <c r="H85" s="31" t="n">
        <f aca="false">SUM(H78:H84)</f>
        <v>861.54</v>
      </c>
      <c r="I85" s="31" t="n">
        <f aca="false">SUM(I78:I84)</f>
        <v>0.45</v>
      </c>
      <c r="J85" s="31" t="n">
        <f aca="false">SUM(J78:J84)</f>
        <v>19.3</v>
      </c>
      <c r="K85" s="32" t="n">
        <v>0.256</v>
      </c>
      <c r="L85" s="31" t="n">
        <f aca="false">SUM(L78:L84)</f>
        <v>5.7</v>
      </c>
      <c r="M85" s="31" t="n">
        <f aca="false">SUM(M78:M84)</f>
        <v>198.13</v>
      </c>
      <c r="N85" s="33" t="n">
        <f aca="false">SUM(N78:N84)</f>
        <v>83.9</v>
      </c>
      <c r="O85" s="31" t="n">
        <f aca="false">SUM(O78:O84)</f>
        <v>119.7</v>
      </c>
      <c r="P85" s="31" t="n">
        <f aca="false">SUM(P78:P84)</f>
        <v>7.61</v>
      </c>
    </row>
    <row r="86" customFormat="false" ht="11.25" hidden="false" customHeight="false" outlineLevel="0" collapsed="false">
      <c r="A86" s="16" t="s">
        <v>4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1.25" hidden="false" customHeight="true" outlineLevel="0" collapsed="false">
      <c r="A87" s="21" t="n">
        <v>49</v>
      </c>
      <c r="B87" s="22" t="s">
        <v>88</v>
      </c>
      <c r="C87" s="22"/>
      <c r="D87" s="21" t="n">
        <v>220</v>
      </c>
      <c r="E87" s="23" t="n">
        <v>1.4</v>
      </c>
      <c r="F87" s="24" t="n">
        <v>0.3</v>
      </c>
      <c r="G87" s="23" t="n">
        <v>12.1</v>
      </c>
      <c r="H87" s="23" t="n">
        <v>64.2</v>
      </c>
      <c r="I87" s="24" t="n">
        <v>0.1</v>
      </c>
      <c r="J87" s="23" t="n">
        <v>37</v>
      </c>
      <c r="K87" s="26" t="n">
        <v>0.009</v>
      </c>
      <c r="L87" s="24" t="n">
        <v>0.3</v>
      </c>
      <c r="M87" s="23" t="n">
        <v>47.2</v>
      </c>
      <c r="N87" s="25" t="n">
        <v>31.9</v>
      </c>
      <c r="O87" s="23" t="n">
        <v>18</v>
      </c>
      <c r="P87" s="23" t="n">
        <v>0.5</v>
      </c>
    </row>
    <row r="88" customFormat="false" ht="11.85" hidden="false" customHeight="true" outlineLevel="0" collapsed="false">
      <c r="A88" s="21" t="n">
        <v>434</v>
      </c>
      <c r="B88" s="22" t="s">
        <v>89</v>
      </c>
      <c r="C88" s="22"/>
      <c r="D88" s="21" t="n">
        <v>200</v>
      </c>
      <c r="E88" s="23" t="n">
        <v>5.6</v>
      </c>
      <c r="F88" s="24" t="n">
        <v>4.9</v>
      </c>
      <c r="G88" s="23" t="n">
        <v>9.3</v>
      </c>
      <c r="H88" s="23" t="n">
        <v>104.8</v>
      </c>
      <c r="I88" s="24" t="n">
        <v>0.1</v>
      </c>
      <c r="J88" s="23" t="n">
        <v>1</v>
      </c>
      <c r="K88" s="24" t="n">
        <v>0.1</v>
      </c>
      <c r="L88" s="24" t="n">
        <v>0</v>
      </c>
      <c r="M88" s="23" t="n">
        <v>204</v>
      </c>
      <c r="N88" s="25" t="n">
        <v>144</v>
      </c>
      <c r="O88" s="23" t="n">
        <v>22.4</v>
      </c>
      <c r="P88" s="23" t="n">
        <v>0.2</v>
      </c>
    </row>
    <row r="89" customFormat="false" ht="11.85" hidden="false" customHeight="true" outlineLevel="0" collapsed="false">
      <c r="A89" s="21" t="n">
        <v>12</v>
      </c>
      <c r="B89" s="22" t="s">
        <v>90</v>
      </c>
      <c r="C89" s="22"/>
      <c r="D89" s="21" t="n">
        <v>50</v>
      </c>
      <c r="E89" s="23" t="n">
        <v>4.1</v>
      </c>
      <c r="F89" s="24" t="n">
        <v>5.8</v>
      </c>
      <c r="G89" s="23" t="n">
        <v>29.73</v>
      </c>
      <c r="H89" s="23" t="n">
        <v>184</v>
      </c>
      <c r="I89" s="24" t="n">
        <v>0</v>
      </c>
      <c r="J89" s="23" t="n">
        <v>0</v>
      </c>
      <c r="K89" s="24" t="n">
        <v>0</v>
      </c>
      <c r="L89" s="24" t="n">
        <v>0</v>
      </c>
      <c r="M89" s="23" t="n">
        <v>11.6</v>
      </c>
      <c r="N89" s="25" t="s">
        <v>91</v>
      </c>
      <c r="O89" s="23" t="n">
        <v>8</v>
      </c>
      <c r="P89" s="23" t="n">
        <v>0.8</v>
      </c>
    </row>
    <row r="90" customFormat="false" ht="11.25" hidden="false" customHeight="false" outlineLevel="0" collapsed="false">
      <c r="A90" s="30" t="s">
        <v>49</v>
      </c>
      <c r="B90" s="30"/>
      <c r="C90" s="30"/>
      <c r="D90" s="30"/>
      <c r="E90" s="31" t="n">
        <f aca="false">SUM(E87:E89)</f>
        <v>11.1</v>
      </c>
      <c r="F90" s="31" t="n">
        <f aca="false">SUM(F87:F89)</f>
        <v>11</v>
      </c>
      <c r="G90" s="31" t="n">
        <f aca="false">SUM(G87:G89)</f>
        <v>51.13</v>
      </c>
      <c r="H90" s="31" t="n">
        <f aca="false">SUM(H87:H89)</f>
        <v>353</v>
      </c>
      <c r="I90" s="31" t="n">
        <f aca="false">SUM(I87:I89)</f>
        <v>0.2</v>
      </c>
      <c r="J90" s="31" t="n">
        <f aca="false">SUM(J87:J89)</f>
        <v>38</v>
      </c>
      <c r="K90" s="31" t="n">
        <f aca="false">SUM(K87:K89)</f>
        <v>0.109</v>
      </c>
      <c r="L90" s="31" t="n">
        <f aca="false">SUM(L87:L89)</f>
        <v>0.3</v>
      </c>
      <c r="M90" s="31" t="n">
        <f aca="false">SUM(M87:M89)</f>
        <v>262.8</v>
      </c>
      <c r="N90" s="33" t="n">
        <f aca="false">SUM(N87:N89)</f>
        <v>175.9</v>
      </c>
      <c r="O90" s="31" t="n">
        <f aca="false">SUM(O87:O89)</f>
        <v>48.4</v>
      </c>
      <c r="P90" s="31" t="n">
        <f aca="false">SUM(P87:P89)</f>
        <v>1.5</v>
      </c>
    </row>
    <row r="91" s="1" customFormat="true" ht="11.25" hidden="false" customHeight="true" outlineLevel="0" collapsed="false">
      <c r="A91" s="30" t="s">
        <v>50</v>
      </c>
      <c r="B91" s="30"/>
      <c r="C91" s="30"/>
      <c r="D91" s="30"/>
      <c r="E91" s="31" t="n">
        <f aca="false">E76+E85+E90</f>
        <v>56.9</v>
      </c>
      <c r="F91" s="31" t="n">
        <f aca="false">F76+F85+F90</f>
        <v>59.99</v>
      </c>
      <c r="G91" s="31" t="n">
        <f aca="false">G76+G85+G90</f>
        <v>262.22</v>
      </c>
      <c r="H91" s="31" t="n">
        <f aca="false">H76+H85+H90</f>
        <v>1820.74</v>
      </c>
      <c r="I91" s="31" t="n">
        <f aca="false">I76+I85+I90</f>
        <v>0.89</v>
      </c>
      <c r="J91" s="31" t="n">
        <f aca="false">J76+J85+J90</f>
        <v>59.4</v>
      </c>
      <c r="K91" s="32" t="n">
        <v>0.489</v>
      </c>
      <c r="L91" s="31" t="n">
        <f aca="false">L76+L85+L90</f>
        <v>7.8</v>
      </c>
      <c r="M91" s="31" t="n">
        <f aca="false">M76+M85+M90</f>
        <v>796.13</v>
      </c>
      <c r="N91" s="33" t="n">
        <f aca="false">N76+N85+N90</f>
        <v>617.3</v>
      </c>
      <c r="O91" s="31" t="n">
        <f aca="false">O76+O85+O90</f>
        <v>237.6</v>
      </c>
      <c r="P91" s="31" t="n">
        <f aca="false">P76+P85+P90</f>
        <v>11.78</v>
      </c>
    </row>
    <row r="92" customFormat="false" ht="11.25" hidden="false" customHeight="false" outlineLevel="0" collapsed="false">
      <c r="A92" s="3" t="s">
        <v>92</v>
      </c>
      <c r="K92" s="4" t="s">
        <v>2</v>
      </c>
      <c r="L92" s="4"/>
      <c r="M92" s="4"/>
      <c r="N92" s="4"/>
      <c r="O92" s="4"/>
      <c r="P92" s="4"/>
    </row>
    <row r="93" customFormat="false" ht="11.25" hidden="false" customHeight="false" outlineLevel="0" collapsed="false">
      <c r="A93" s="6" t="s">
        <v>93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1.25" hidden="false" customHeight="false" outlineLevel="0" collapsed="false">
      <c r="A94" s="7"/>
      <c r="E94" s="8" t="s">
        <v>4</v>
      </c>
      <c r="F94" s="9" t="n">
        <v>4</v>
      </c>
      <c r="G94" s="9"/>
      <c r="H94" s="9"/>
      <c r="J94" s="10" t="s">
        <v>5</v>
      </c>
      <c r="K94" s="10"/>
      <c r="L94" s="1" t="s">
        <v>6</v>
      </c>
    </row>
    <row r="95" customFormat="false" ht="11.25" hidden="false" customHeight="false" outlineLevel="0" collapsed="false">
      <c r="D95" s="10" t="s">
        <v>7</v>
      </c>
      <c r="E95" s="10"/>
      <c r="F95" s="11" t="n">
        <v>1</v>
      </c>
      <c r="H95" s="10" t="s">
        <v>8</v>
      </c>
      <c r="I95" s="10"/>
      <c r="J95" s="10"/>
      <c r="K95" s="10"/>
      <c r="L95" s="1" t="s">
        <v>9</v>
      </c>
    </row>
    <row r="96" customFormat="false" ht="22.35" hidden="false" customHeight="true" outlineLevel="0" collapsed="false">
      <c r="A96" s="12" t="s">
        <v>10</v>
      </c>
      <c r="B96" s="12" t="s">
        <v>11</v>
      </c>
      <c r="C96" s="12"/>
      <c r="D96" s="12" t="s">
        <v>12</v>
      </c>
      <c r="E96" s="12" t="s">
        <v>13</v>
      </c>
      <c r="F96" s="12"/>
      <c r="G96" s="12"/>
      <c r="H96" s="12" t="s">
        <v>14</v>
      </c>
      <c r="I96" s="12" t="s">
        <v>15</v>
      </c>
      <c r="J96" s="12"/>
      <c r="K96" s="12"/>
      <c r="L96" s="12"/>
      <c r="M96" s="12" t="s">
        <v>16</v>
      </c>
      <c r="N96" s="12"/>
      <c r="O96" s="12"/>
      <c r="P96" s="12"/>
    </row>
    <row r="97" customFormat="false" ht="21.6" hidden="false" customHeight="true" outlineLevel="0" collapsed="false">
      <c r="A97" s="12"/>
      <c r="B97" s="12"/>
      <c r="C97" s="12"/>
      <c r="D97" s="12"/>
      <c r="E97" s="12" t="s">
        <v>17</v>
      </c>
      <c r="F97" s="12" t="s">
        <v>18</v>
      </c>
      <c r="G97" s="12" t="s">
        <v>19</v>
      </c>
      <c r="H97" s="12"/>
      <c r="I97" s="12" t="s">
        <v>20</v>
      </c>
      <c r="J97" s="12" t="s">
        <v>21</v>
      </c>
      <c r="K97" s="12" t="s">
        <v>22</v>
      </c>
      <c r="L97" s="12" t="s">
        <v>23</v>
      </c>
      <c r="M97" s="12" t="s">
        <v>24</v>
      </c>
      <c r="N97" s="13" t="s">
        <v>25</v>
      </c>
      <c r="O97" s="12" t="s">
        <v>26</v>
      </c>
      <c r="P97" s="12" t="s">
        <v>27</v>
      </c>
    </row>
    <row r="98" customFormat="false" ht="11.25" hidden="false" customHeight="false" outlineLevel="0" collapsed="false">
      <c r="A98" s="14" t="n">
        <v>1</v>
      </c>
      <c r="B98" s="14" t="n">
        <v>2</v>
      </c>
      <c r="C98" s="14"/>
      <c r="D98" s="14" t="n">
        <v>3</v>
      </c>
      <c r="E98" s="14" t="n">
        <v>4</v>
      </c>
      <c r="F98" s="14" t="n">
        <v>5</v>
      </c>
      <c r="G98" s="14" t="n">
        <v>6</v>
      </c>
      <c r="H98" s="14" t="n">
        <v>7</v>
      </c>
      <c r="I98" s="14" t="n">
        <v>8</v>
      </c>
      <c r="J98" s="14" t="n">
        <v>9</v>
      </c>
      <c r="K98" s="14" t="n">
        <v>10</v>
      </c>
      <c r="L98" s="14" t="n">
        <v>11</v>
      </c>
      <c r="M98" s="14" t="n">
        <v>12</v>
      </c>
      <c r="N98" s="15" t="n">
        <v>13</v>
      </c>
      <c r="O98" s="14" t="n">
        <v>14</v>
      </c>
      <c r="P98" s="14" t="n">
        <v>15</v>
      </c>
    </row>
    <row r="99" customFormat="false" ht="11.25" hidden="false" customHeight="false" outlineLevel="0" collapsed="false">
      <c r="A99" s="16" t="s">
        <v>28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1.85" hidden="false" customHeight="true" outlineLevel="0" collapsed="false">
      <c r="A100" s="21" t="n">
        <v>27</v>
      </c>
      <c r="B100" s="22" t="s">
        <v>94</v>
      </c>
      <c r="C100" s="22"/>
      <c r="D100" s="21" t="n">
        <v>150</v>
      </c>
      <c r="E100" s="23" t="n">
        <v>15.2</v>
      </c>
      <c r="F100" s="23" t="n">
        <v>14</v>
      </c>
      <c r="G100" s="23" t="n">
        <v>24.6</v>
      </c>
      <c r="H100" s="23" t="n">
        <v>294.6</v>
      </c>
      <c r="I100" s="23" t="n">
        <v>0</v>
      </c>
      <c r="J100" s="23" t="n">
        <v>0.7</v>
      </c>
      <c r="K100" s="26" t="n">
        <v>0.458</v>
      </c>
      <c r="L100" s="24" t="n">
        <v>2.5</v>
      </c>
      <c r="M100" s="23" t="n">
        <v>136.6</v>
      </c>
      <c r="N100" s="25" t="n">
        <v>193.7</v>
      </c>
      <c r="O100" s="23" t="n">
        <v>28.4</v>
      </c>
      <c r="P100" s="23" t="n">
        <v>0.8</v>
      </c>
    </row>
    <row r="101" customFormat="false" ht="11.85" hidden="false" customHeight="true" outlineLevel="0" collapsed="false">
      <c r="A101" s="21" t="n">
        <v>30</v>
      </c>
      <c r="B101" s="22" t="s">
        <v>55</v>
      </c>
      <c r="C101" s="22"/>
      <c r="D101" s="21" t="n">
        <v>200</v>
      </c>
      <c r="E101" s="23" t="n">
        <v>0.2</v>
      </c>
      <c r="F101" s="24" t="n">
        <v>0</v>
      </c>
      <c r="G101" s="23" t="n">
        <v>14</v>
      </c>
      <c r="H101" s="21" t="n">
        <v>28</v>
      </c>
      <c r="I101" s="24"/>
      <c r="J101" s="23" t="n">
        <v>0</v>
      </c>
      <c r="K101" s="26"/>
      <c r="L101" s="24"/>
      <c r="M101" s="23" t="n">
        <v>6</v>
      </c>
      <c r="N101" s="25" t="n">
        <v>0</v>
      </c>
      <c r="O101" s="23" t="n">
        <v>0</v>
      </c>
      <c r="P101" s="23" t="n">
        <v>0.4</v>
      </c>
    </row>
    <row r="102" customFormat="false" ht="11.85" hidden="false" customHeight="true" outlineLevel="0" collapsed="false">
      <c r="A102" s="21" t="n">
        <v>1</v>
      </c>
      <c r="B102" s="22" t="s">
        <v>58</v>
      </c>
      <c r="C102" s="22"/>
      <c r="D102" s="21" t="n">
        <v>10</v>
      </c>
      <c r="E102" s="23" t="n">
        <v>0</v>
      </c>
      <c r="F102" s="23" t="n">
        <v>8.2</v>
      </c>
      <c r="G102" s="24" t="n">
        <v>0.1</v>
      </c>
      <c r="H102" s="23" t="n">
        <v>75</v>
      </c>
      <c r="I102" s="24" t="n">
        <v>0</v>
      </c>
      <c r="J102" s="23" t="n">
        <v>0</v>
      </c>
      <c r="K102" s="26" t="n">
        <v>0.059</v>
      </c>
      <c r="L102" s="24"/>
      <c r="M102" s="21" t="n">
        <v>1</v>
      </c>
      <c r="N102" s="25" t="n">
        <v>2</v>
      </c>
      <c r="O102" s="24" t="n">
        <v>0</v>
      </c>
      <c r="P102" s="24" t="n">
        <v>0</v>
      </c>
    </row>
    <row r="103" customFormat="false" ht="11.85" hidden="false" customHeight="true" outlineLevel="0" collapsed="false">
      <c r="A103" s="21" t="n">
        <v>3</v>
      </c>
      <c r="B103" s="22" t="s">
        <v>32</v>
      </c>
      <c r="C103" s="22"/>
      <c r="D103" s="21" t="n">
        <v>50</v>
      </c>
      <c r="E103" s="21" t="n">
        <v>3.8</v>
      </c>
      <c r="F103" s="23" t="n">
        <v>0.3</v>
      </c>
      <c r="G103" s="23" t="n">
        <v>25.1</v>
      </c>
      <c r="H103" s="23" t="n">
        <v>118.4</v>
      </c>
      <c r="I103" s="23" t="n">
        <v>0.1</v>
      </c>
      <c r="J103" s="24"/>
      <c r="K103" s="26"/>
      <c r="L103" s="24" t="n">
        <v>1</v>
      </c>
      <c r="M103" s="23" t="n">
        <v>11.5</v>
      </c>
      <c r="N103" s="25" t="n">
        <v>42</v>
      </c>
      <c r="O103" s="23" t="n">
        <v>16.5</v>
      </c>
      <c r="P103" s="23" t="n">
        <v>1</v>
      </c>
    </row>
    <row r="104" customFormat="false" ht="11.85" hidden="false" customHeight="true" outlineLevel="0" collapsed="false">
      <c r="A104" s="17"/>
      <c r="B104" s="22" t="s">
        <v>78</v>
      </c>
      <c r="C104" s="22"/>
      <c r="D104" s="21" t="n">
        <v>20</v>
      </c>
      <c r="E104" s="23" t="n">
        <v>0.8</v>
      </c>
      <c r="F104" s="24" t="n">
        <v>0</v>
      </c>
      <c r="G104" s="23" t="n">
        <v>19.4</v>
      </c>
      <c r="H104" s="23" t="n">
        <v>49.8</v>
      </c>
      <c r="I104" s="24" t="n">
        <v>0.1</v>
      </c>
      <c r="J104" s="23" t="n">
        <v>37</v>
      </c>
      <c r="K104" s="26" t="n">
        <v>0.009</v>
      </c>
      <c r="L104" s="24" t="n">
        <v>0.3</v>
      </c>
      <c r="M104" s="23" t="n">
        <v>47.2</v>
      </c>
      <c r="N104" s="25" t="n">
        <v>31.9</v>
      </c>
      <c r="O104" s="23" t="n">
        <v>18</v>
      </c>
      <c r="P104" s="23" t="n">
        <v>0.5</v>
      </c>
    </row>
    <row r="105" customFormat="false" ht="11.25" hidden="false" customHeight="false" outlineLevel="0" collapsed="false">
      <c r="A105" s="30" t="s">
        <v>34</v>
      </c>
      <c r="B105" s="30"/>
      <c r="C105" s="30"/>
      <c r="D105" s="30"/>
      <c r="E105" s="31" t="n">
        <f aca="false">SUM(E100:E104)</f>
        <v>20</v>
      </c>
      <c r="F105" s="31" t="n">
        <f aca="false">SUM(F100:F104)</f>
        <v>22.5</v>
      </c>
      <c r="G105" s="31" t="n">
        <f aca="false">SUM(G100:G104)</f>
        <v>83.2</v>
      </c>
      <c r="H105" s="31" t="n">
        <f aca="false">SUM(H100:H104)</f>
        <v>565.8</v>
      </c>
      <c r="I105" s="31" t="n">
        <f aca="false">SUM(I100:I104)</f>
        <v>0.2</v>
      </c>
      <c r="J105" s="31" t="n">
        <f aca="false">SUM(J100:J104)</f>
        <v>37.7</v>
      </c>
      <c r="K105" s="32" t="n">
        <f aca="false">SUM(K100:K104)</f>
        <v>0.526</v>
      </c>
      <c r="L105" s="31" t="n">
        <f aca="false">SUM(L100:L104)</f>
        <v>3.8</v>
      </c>
      <c r="M105" s="31" t="n">
        <f aca="false">SUM(M100:M104)</f>
        <v>202.3</v>
      </c>
      <c r="N105" s="33" t="n">
        <f aca="false">SUM(N100:N104)</f>
        <v>269.6</v>
      </c>
      <c r="O105" s="31" t="n">
        <f aca="false">SUM(O100:O104)</f>
        <v>62.9</v>
      </c>
      <c r="P105" s="31" t="n">
        <f aca="false">SUM(P100:P104)</f>
        <v>2.7</v>
      </c>
    </row>
    <row r="106" customFormat="false" ht="11.25" hidden="false" customHeight="false" outlineLevel="0" collapsed="false">
      <c r="A106" s="16" t="s">
        <v>35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7" customFormat="false" ht="22.35" hidden="false" customHeight="true" outlineLevel="0" collapsed="false">
      <c r="A107" s="17" t="n">
        <v>67</v>
      </c>
      <c r="B107" s="18" t="s">
        <v>36</v>
      </c>
      <c r="C107" s="18"/>
      <c r="D107" s="17" t="n">
        <v>60</v>
      </c>
      <c r="E107" s="19" t="n">
        <v>0.84</v>
      </c>
      <c r="F107" s="19" t="n">
        <v>6.02</v>
      </c>
      <c r="G107" s="19" t="n">
        <v>4.37</v>
      </c>
      <c r="H107" s="27" t="n">
        <v>75.06</v>
      </c>
      <c r="I107" s="27" t="n">
        <v>0</v>
      </c>
      <c r="J107" s="19" t="n">
        <v>5.76</v>
      </c>
      <c r="K107" s="20"/>
      <c r="L107" s="28"/>
      <c r="M107" s="19" t="n">
        <v>18.72</v>
      </c>
      <c r="N107" s="29" t="n">
        <v>0.43</v>
      </c>
      <c r="O107" s="27" t="n">
        <v>11.7</v>
      </c>
      <c r="P107" s="27" t="n">
        <v>0.5</v>
      </c>
    </row>
    <row r="108" customFormat="false" ht="21" hidden="false" customHeight="true" outlineLevel="0" collapsed="false">
      <c r="A108" s="21" t="n">
        <v>84</v>
      </c>
      <c r="B108" s="22" t="s">
        <v>95</v>
      </c>
      <c r="C108" s="22"/>
      <c r="D108" s="21" t="n">
        <v>250</v>
      </c>
      <c r="E108" s="34" t="n">
        <v>5.64</v>
      </c>
      <c r="F108" s="34" t="n">
        <v>11.18</v>
      </c>
      <c r="G108" s="34" t="n">
        <v>12.44</v>
      </c>
      <c r="H108" s="34" t="n">
        <v>161</v>
      </c>
      <c r="I108" s="34" t="n">
        <v>0.08</v>
      </c>
      <c r="J108" s="34" t="n">
        <v>12.08</v>
      </c>
      <c r="K108" s="25" t="s">
        <v>96</v>
      </c>
      <c r="L108" s="34" t="n">
        <v>1.2</v>
      </c>
      <c r="M108" s="34" t="n">
        <v>65.92</v>
      </c>
      <c r="N108" s="34"/>
      <c r="O108" s="34" t="n">
        <v>35.35</v>
      </c>
      <c r="P108" s="34" t="n">
        <v>2.18</v>
      </c>
    </row>
    <row r="109" customFormat="false" ht="21" hidden="true" customHeight="true" outlineLevel="0" collapsed="false">
      <c r="A109" s="21"/>
      <c r="B109" s="22"/>
      <c r="C109" s="22"/>
      <c r="D109" s="21"/>
      <c r="E109" s="34"/>
      <c r="F109" s="34"/>
      <c r="G109" s="34"/>
      <c r="H109" s="23"/>
      <c r="I109" s="23"/>
      <c r="J109" s="21"/>
      <c r="K109" s="26"/>
      <c r="L109" s="24"/>
      <c r="M109" s="23"/>
      <c r="N109" s="25"/>
      <c r="O109" s="23"/>
      <c r="P109" s="23"/>
    </row>
    <row r="110" customFormat="false" ht="11.85" hidden="false" customHeight="true" outlineLevel="0" collapsed="false">
      <c r="A110" s="21" t="n">
        <v>302</v>
      </c>
      <c r="B110" s="22" t="s">
        <v>97</v>
      </c>
      <c r="C110" s="22"/>
      <c r="D110" s="21" t="n">
        <v>230</v>
      </c>
      <c r="E110" s="34" t="n">
        <v>11.94</v>
      </c>
      <c r="F110" s="34" t="n">
        <v>8.64</v>
      </c>
      <c r="G110" s="34" t="n">
        <v>20.88</v>
      </c>
      <c r="H110" s="23" t="n">
        <v>209</v>
      </c>
      <c r="I110" s="24" t="n">
        <v>0.24</v>
      </c>
      <c r="J110" s="23" t="n">
        <v>9.24</v>
      </c>
      <c r="K110" s="26" t="n">
        <v>0.06</v>
      </c>
      <c r="L110" s="24" t="n">
        <v>2.3</v>
      </c>
      <c r="M110" s="23" t="n">
        <v>51.2</v>
      </c>
      <c r="N110" s="25" t="n">
        <v>168.6</v>
      </c>
      <c r="O110" s="23" t="n">
        <v>22.7</v>
      </c>
      <c r="P110" s="23" t="n">
        <v>1.86</v>
      </c>
    </row>
    <row r="111" customFormat="false" ht="11.85" hidden="true" customHeight="true" outlineLevel="0" collapsed="false">
      <c r="A111" s="21"/>
      <c r="B111" s="22"/>
      <c r="C111" s="22"/>
      <c r="D111" s="21"/>
      <c r="E111" s="34"/>
      <c r="F111" s="34"/>
      <c r="G111" s="34"/>
      <c r="H111" s="23"/>
      <c r="I111" s="24"/>
      <c r="J111" s="23"/>
      <c r="K111" s="26"/>
      <c r="L111" s="24"/>
      <c r="M111" s="23"/>
      <c r="N111" s="25"/>
      <c r="O111" s="23"/>
      <c r="P111" s="23"/>
    </row>
    <row r="112" customFormat="false" ht="11.85" hidden="false" customHeight="true" outlineLevel="0" collapsed="false">
      <c r="A112" s="21" t="n">
        <v>3</v>
      </c>
      <c r="B112" s="22" t="s">
        <v>32</v>
      </c>
      <c r="C112" s="22"/>
      <c r="D112" s="21" t="n">
        <v>50</v>
      </c>
      <c r="E112" s="34" t="n">
        <v>3.8</v>
      </c>
      <c r="F112" s="34" t="n">
        <v>0.3</v>
      </c>
      <c r="G112" s="34" t="n">
        <v>25.1</v>
      </c>
      <c r="H112" s="23" t="n">
        <v>118.4</v>
      </c>
      <c r="I112" s="23" t="n">
        <v>0.1</v>
      </c>
      <c r="J112" s="24"/>
      <c r="K112" s="26" t="n">
        <v>0.7</v>
      </c>
      <c r="L112" s="24" t="n">
        <v>1</v>
      </c>
      <c r="M112" s="23" t="n">
        <v>11.5</v>
      </c>
      <c r="N112" s="25" t="n">
        <v>42</v>
      </c>
      <c r="O112" s="23" t="n">
        <v>16.5</v>
      </c>
      <c r="P112" s="23" t="n">
        <v>1</v>
      </c>
    </row>
    <row r="113" customFormat="false" ht="11.85" hidden="false" customHeight="true" outlineLevel="0" collapsed="false">
      <c r="A113" s="21" t="n">
        <v>21</v>
      </c>
      <c r="B113" s="22" t="s">
        <v>41</v>
      </c>
      <c r="C113" s="22"/>
      <c r="D113" s="21" t="n">
        <v>80</v>
      </c>
      <c r="E113" s="23" t="n">
        <v>5.2</v>
      </c>
      <c r="F113" s="23" t="n">
        <v>0.8</v>
      </c>
      <c r="G113" s="23" t="n">
        <v>32.1</v>
      </c>
      <c r="H113" s="23" t="n">
        <v>152</v>
      </c>
      <c r="I113" s="23" t="n">
        <v>0.1</v>
      </c>
      <c r="J113" s="24" t="n">
        <v>0</v>
      </c>
      <c r="K113" s="26" t="n">
        <v>0</v>
      </c>
      <c r="L113" s="24" t="n">
        <v>0</v>
      </c>
      <c r="M113" s="23" t="n">
        <v>30.4</v>
      </c>
      <c r="N113" s="25" t="s">
        <v>42</v>
      </c>
      <c r="O113" s="23" t="n">
        <v>39.2</v>
      </c>
      <c r="P113" s="21" t="n">
        <v>1.6</v>
      </c>
    </row>
    <row r="114" customFormat="false" ht="11.85" hidden="false" customHeight="true" outlineLevel="0" collapsed="false">
      <c r="A114" s="21" t="n">
        <v>22</v>
      </c>
      <c r="B114" s="22" t="s">
        <v>98</v>
      </c>
      <c r="C114" s="22"/>
      <c r="D114" s="21" t="n">
        <v>200</v>
      </c>
      <c r="E114" s="34" t="n">
        <v>0.4</v>
      </c>
      <c r="F114" s="34" t="n">
        <v>0</v>
      </c>
      <c r="G114" s="34" t="n">
        <v>26.9</v>
      </c>
      <c r="H114" s="23" t="n">
        <v>111</v>
      </c>
      <c r="I114" s="24" t="n">
        <v>0</v>
      </c>
      <c r="J114" s="23" t="n">
        <v>0.2</v>
      </c>
      <c r="K114" s="26" t="n">
        <v>0</v>
      </c>
      <c r="L114" s="24" t="n">
        <v>0</v>
      </c>
      <c r="M114" s="23" t="n">
        <v>28.5</v>
      </c>
      <c r="N114" s="25" t="n">
        <v>13.9</v>
      </c>
      <c r="O114" s="23" t="n">
        <v>7.2</v>
      </c>
      <c r="P114" s="23" t="n">
        <v>1.1</v>
      </c>
    </row>
    <row r="115" customFormat="false" ht="11.25" hidden="false" customHeight="false" outlineLevel="0" collapsed="false">
      <c r="A115" s="30" t="s">
        <v>44</v>
      </c>
      <c r="B115" s="30"/>
      <c r="C115" s="30"/>
      <c r="D115" s="30"/>
      <c r="E115" s="41" t="n">
        <f aca="false">SUM(E107:E114)</f>
        <v>27.82</v>
      </c>
      <c r="F115" s="41" t="n">
        <f aca="false">SUM(F107:F114)</f>
        <v>26.94</v>
      </c>
      <c r="G115" s="33" t="n">
        <f aca="false">SUM(G107:G114)</f>
        <v>121.79</v>
      </c>
      <c r="H115" s="42" t="n">
        <f aca="false">SUM(H107:H114)</f>
        <v>826.46</v>
      </c>
      <c r="I115" s="42" t="n">
        <f aca="false">SUM(I107:I114)</f>
        <v>0.52</v>
      </c>
      <c r="J115" s="42" t="n">
        <f aca="false">SUM(J107:J114)</f>
        <v>27.28</v>
      </c>
      <c r="K115" s="33" t="n">
        <f aca="false">SUM(K107:K114)</f>
        <v>0.76</v>
      </c>
      <c r="L115" s="42" t="n">
        <f aca="false">SUM(L107:L114)</f>
        <v>4.5</v>
      </c>
      <c r="M115" s="42" t="n">
        <f aca="false">SUM(M107:M114)</f>
        <v>206.24</v>
      </c>
      <c r="N115" s="33" t="n">
        <f aca="false">SUM(N107:N114)</f>
        <v>224.93</v>
      </c>
      <c r="O115" s="42" t="n">
        <f aca="false">SUM(O107:O114)</f>
        <v>132.65</v>
      </c>
      <c r="P115" s="42" t="n">
        <f aca="false">SUM(P107:P114)</f>
        <v>8.24</v>
      </c>
    </row>
    <row r="116" customFormat="false" ht="11.25" hidden="false" customHeight="false" outlineLevel="0" collapsed="false">
      <c r="A116" s="16" t="s">
        <v>45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</row>
    <row r="117" customFormat="false" ht="11.85" hidden="false" customHeight="true" outlineLevel="0" collapsed="false">
      <c r="A117" s="21" t="n">
        <v>274</v>
      </c>
      <c r="B117" s="22" t="s">
        <v>99</v>
      </c>
      <c r="C117" s="22"/>
      <c r="D117" s="21" t="n">
        <v>100</v>
      </c>
      <c r="E117" s="23" t="n">
        <v>10.9</v>
      </c>
      <c r="F117" s="23" t="n">
        <v>11.1</v>
      </c>
      <c r="G117" s="23" t="n">
        <v>33.7</v>
      </c>
      <c r="H117" s="23" t="n">
        <v>248</v>
      </c>
      <c r="I117" s="34" t="n">
        <v>0.05</v>
      </c>
      <c r="J117" s="34" t="n">
        <v>0.44</v>
      </c>
      <c r="K117" s="34" t="n">
        <v>0</v>
      </c>
      <c r="L117" s="34" t="n">
        <v>1.6</v>
      </c>
      <c r="M117" s="34" t="n">
        <v>101.2</v>
      </c>
      <c r="N117" s="34" t="n">
        <v>28.9</v>
      </c>
      <c r="O117" s="34" t="n">
        <v>7.2</v>
      </c>
      <c r="P117" s="34" t="n">
        <v>0.33</v>
      </c>
    </row>
    <row r="118" customFormat="false" ht="11.85" hidden="false" customHeight="true" outlineLevel="0" collapsed="false">
      <c r="A118" s="21" t="n">
        <v>10</v>
      </c>
      <c r="B118" s="22" t="s">
        <v>100</v>
      </c>
      <c r="C118" s="22"/>
      <c r="D118" s="21" t="n">
        <v>200</v>
      </c>
      <c r="E118" s="23" t="n">
        <v>0.2</v>
      </c>
      <c r="F118" s="24" t="n">
        <v>0</v>
      </c>
      <c r="G118" s="23" t="n">
        <v>10.1</v>
      </c>
      <c r="H118" s="21" t="n">
        <v>42.2</v>
      </c>
      <c r="I118" s="24" t="n">
        <v>0</v>
      </c>
      <c r="J118" s="23" t="n">
        <v>1.1</v>
      </c>
      <c r="K118" s="26" t="n">
        <v>0.1</v>
      </c>
      <c r="L118" s="24" t="n">
        <v>0</v>
      </c>
      <c r="M118" s="23" t="n">
        <v>12.5</v>
      </c>
      <c r="N118" s="25" t="n">
        <v>5.1</v>
      </c>
      <c r="O118" s="23" t="n">
        <v>4.4</v>
      </c>
      <c r="P118" s="23" t="n">
        <v>0.5</v>
      </c>
    </row>
    <row r="119" customFormat="false" ht="11.85" hidden="false" customHeight="true" outlineLevel="0" collapsed="false">
      <c r="A119" s="21"/>
      <c r="B119" s="22"/>
      <c r="C119" s="22"/>
      <c r="D119" s="21"/>
      <c r="E119" s="21"/>
      <c r="F119" s="23"/>
      <c r="G119" s="23"/>
      <c r="H119" s="23"/>
      <c r="I119" s="23"/>
      <c r="J119" s="24"/>
      <c r="K119" s="26"/>
      <c r="L119" s="24"/>
      <c r="M119" s="23"/>
      <c r="N119" s="25"/>
      <c r="O119" s="23"/>
      <c r="P119" s="23"/>
    </row>
    <row r="120" customFormat="false" ht="11.25" hidden="false" customHeight="true" outlineLevel="0" collapsed="false">
      <c r="A120" s="21"/>
      <c r="B120" s="22" t="s">
        <v>101</v>
      </c>
      <c r="C120" s="22"/>
      <c r="D120" s="21" t="n">
        <v>100</v>
      </c>
      <c r="E120" s="23" t="n">
        <v>0</v>
      </c>
      <c r="F120" s="24" t="n">
        <v>1.2</v>
      </c>
      <c r="G120" s="23" t="n">
        <v>8.6</v>
      </c>
      <c r="H120" s="23" t="n">
        <v>44</v>
      </c>
      <c r="I120" s="24" t="n">
        <v>0.1</v>
      </c>
      <c r="J120" s="23" t="n">
        <v>37</v>
      </c>
      <c r="K120" s="26" t="n">
        <v>0.009</v>
      </c>
      <c r="L120" s="24" t="n">
        <v>0.3</v>
      </c>
      <c r="M120" s="23" t="n">
        <v>47.2</v>
      </c>
      <c r="N120" s="25" t="n">
        <v>31.9</v>
      </c>
      <c r="O120" s="23" t="n">
        <v>18</v>
      </c>
      <c r="P120" s="23" t="n">
        <v>0.5</v>
      </c>
    </row>
    <row r="121" s="1" customFormat="true" ht="11.25" hidden="false" customHeight="true" outlineLevel="0" collapsed="false">
      <c r="A121" s="30" t="s">
        <v>50</v>
      </c>
      <c r="B121" s="30"/>
      <c r="C121" s="30"/>
      <c r="D121" s="30"/>
      <c r="E121" s="41" t="n">
        <f aca="false">E105+E115+E120</f>
        <v>47.82</v>
      </c>
      <c r="F121" s="41" t="n">
        <f aca="false">F105+F115+F120</f>
        <v>50.64</v>
      </c>
      <c r="G121" s="33" t="n">
        <f aca="false">G105+G115+G120</f>
        <v>213.59</v>
      </c>
      <c r="H121" s="31" t="n">
        <f aca="false">H105+H115+H120</f>
        <v>1436.26</v>
      </c>
      <c r="I121" s="42" t="n">
        <f aca="false">I105+I115+I120</f>
        <v>0.82</v>
      </c>
      <c r="J121" s="42" t="n">
        <f aca="false">J105+J115+J120</f>
        <v>101.98</v>
      </c>
      <c r="K121" s="33" t="n">
        <f aca="false">K105+K115+K120</f>
        <v>1.295</v>
      </c>
      <c r="L121" s="42" t="n">
        <f aca="false">L105+L115+L120</f>
        <v>8.6</v>
      </c>
      <c r="M121" s="42" t="n">
        <f aca="false">M105+M115+M120</f>
        <v>455.74</v>
      </c>
      <c r="N121" s="33" t="n">
        <f aca="false">N105+N115+N120</f>
        <v>526.43</v>
      </c>
      <c r="O121" s="42" t="n">
        <f aca="false">O105+O115+O120</f>
        <v>213.55</v>
      </c>
      <c r="P121" s="42" t="n">
        <f aca="false">P105+P115+P120</f>
        <v>11.44</v>
      </c>
    </row>
    <row r="122" customFormat="false" ht="11.25" hidden="false" customHeight="false" outlineLevel="0" collapsed="false">
      <c r="A122" s="3" t="s">
        <v>102</v>
      </c>
      <c r="K122" s="4" t="s">
        <v>2</v>
      </c>
      <c r="L122" s="4"/>
      <c r="M122" s="4"/>
      <c r="N122" s="4"/>
      <c r="O122" s="4"/>
      <c r="P122" s="4"/>
    </row>
    <row r="123" customFormat="false" ht="11.25" hidden="false" customHeight="false" outlineLevel="0" collapsed="false">
      <c r="A123" s="6" t="s">
        <v>10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1.25" hidden="false" customHeight="false" outlineLevel="0" collapsed="false">
      <c r="A124" s="7"/>
      <c r="E124" s="8" t="s">
        <v>4</v>
      </c>
      <c r="F124" s="9" t="n">
        <v>5</v>
      </c>
      <c r="G124" s="9"/>
      <c r="H124" s="9"/>
      <c r="J124" s="10" t="s">
        <v>5</v>
      </c>
      <c r="K124" s="10"/>
      <c r="L124" s="1" t="s">
        <v>6</v>
      </c>
    </row>
    <row r="125" customFormat="false" ht="11.25" hidden="false" customHeight="false" outlineLevel="0" collapsed="false">
      <c r="D125" s="10" t="s">
        <v>7</v>
      </c>
      <c r="E125" s="10"/>
      <c r="F125" s="11" t="n">
        <v>1</v>
      </c>
      <c r="H125" s="10" t="s">
        <v>8</v>
      </c>
      <c r="I125" s="10"/>
      <c r="J125" s="10"/>
      <c r="K125" s="10"/>
      <c r="L125" s="1" t="s">
        <v>9</v>
      </c>
    </row>
    <row r="126" customFormat="false" ht="22.35" hidden="false" customHeight="true" outlineLevel="0" collapsed="false">
      <c r="A126" s="12" t="s">
        <v>10</v>
      </c>
      <c r="B126" s="12" t="s">
        <v>11</v>
      </c>
      <c r="C126" s="12"/>
      <c r="D126" s="12" t="s">
        <v>12</v>
      </c>
      <c r="E126" s="12" t="s">
        <v>13</v>
      </c>
      <c r="F126" s="12"/>
      <c r="G126" s="12"/>
      <c r="H126" s="12" t="s">
        <v>14</v>
      </c>
      <c r="I126" s="12" t="s">
        <v>15</v>
      </c>
      <c r="J126" s="12"/>
      <c r="K126" s="12"/>
      <c r="L126" s="12"/>
      <c r="M126" s="12" t="s">
        <v>16</v>
      </c>
      <c r="N126" s="12"/>
      <c r="O126" s="12"/>
      <c r="P126" s="12"/>
    </row>
    <row r="127" customFormat="false" ht="21.6" hidden="false" customHeight="true" outlineLevel="0" collapsed="false">
      <c r="A127" s="12"/>
      <c r="B127" s="12"/>
      <c r="C127" s="12"/>
      <c r="D127" s="12"/>
      <c r="E127" s="12" t="s">
        <v>17</v>
      </c>
      <c r="F127" s="12" t="s">
        <v>18</v>
      </c>
      <c r="G127" s="12" t="s">
        <v>19</v>
      </c>
      <c r="H127" s="12"/>
      <c r="I127" s="12" t="s">
        <v>20</v>
      </c>
      <c r="J127" s="12" t="s">
        <v>21</v>
      </c>
      <c r="K127" s="12" t="s">
        <v>22</v>
      </c>
      <c r="L127" s="12" t="s">
        <v>23</v>
      </c>
      <c r="M127" s="12" t="s">
        <v>24</v>
      </c>
      <c r="N127" s="13" t="s">
        <v>25</v>
      </c>
      <c r="O127" s="12" t="s">
        <v>26</v>
      </c>
      <c r="P127" s="12" t="s">
        <v>27</v>
      </c>
    </row>
    <row r="128" customFormat="false" ht="11.25" hidden="false" customHeight="false" outlineLevel="0" collapsed="false">
      <c r="A128" s="14" t="n">
        <v>1</v>
      </c>
      <c r="B128" s="14" t="n">
        <v>2</v>
      </c>
      <c r="C128" s="14"/>
      <c r="D128" s="14" t="n">
        <v>3</v>
      </c>
      <c r="E128" s="14" t="n">
        <v>4</v>
      </c>
      <c r="F128" s="14" t="n">
        <v>5</v>
      </c>
      <c r="G128" s="14" t="n">
        <v>6</v>
      </c>
      <c r="H128" s="14" t="n">
        <v>7</v>
      </c>
      <c r="I128" s="14" t="n">
        <v>8</v>
      </c>
      <c r="J128" s="14" t="n">
        <v>9</v>
      </c>
      <c r="K128" s="14" t="n">
        <v>10</v>
      </c>
      <c r="L128" s="14" t="n">
        <v>11</v>
      </c>
      <c r="M128" s="14" t="n">
        <v>12</v>
      </c>
      <c r="N128" s="15" t="n">
        <v>13</v>
      </c>
      <c r="O128" s="14" t="n">
        <v>14</v>
      </c>
      <c r="P128" s="14" t="n">
        <v>15</v>
      </c>
    </row>
    <row r="129" customFormat="false" ht="11.25" hidden="false" customHeight="false" outlineLevel="0" collapsed="false">
      <c r="A129" s="16" t="s">
        <v>28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22.35" hidden="false" customHeight="true" outlineLevel="0" collapsed="false">
      <c r="A130" s="21" t="n">
        <v>37</v>
      </c>
      <c r="B130" s="22" t="s">
        <v>104</v>
      </c>
      <c r="C130" s="22"/>
      <c r="D130" s="21" t="n">
        <v>200</v>
      </c>
      <c r="E130" s="23" t="n">
        <v>9.7</v>
      </c>
      <c r="F130" s="23" t="n">
        <v>6.5</v>
      </c>
      <c r="G130" s="23" t="n">
        <v>34.5</v>
      </c>
      <c r="H130" s="23" t="n">
        <v>225.7</v>
      </c>
      <c r="I130" s="23" t="n">
        <v>0.3</v>
      </c>
      <c r="J130" s="23" t="n">
        <v>0.9</v>
      </c>
      <c r="K130" s="26" t="n">
        <v>0.029</v>
      </c>
      <c r="L130" s="24" t="n">
        <v>2.6</v>
      </c>
      <c r="M130" s="21" t="n">
        <v>188.6</v>
      </c>
      <c r="N130" s="25" t="n">
        <v>242.3</v>
      </c>
      <c r="O130" s="23" t="n">
        <v>92.5</v>
      </c>
      <c r="P130" s="23" t="n">
        <v>2.7</v>
      </c>
    </row>
    <row r="131" customFormat="false" ht="11.85" hidden="false" customHeight="true" outlineLevel="0" collapsed="false">
      <c r="A131" s="21" t="n">
        <v>6</v>
      </c>
      <c r="B131" s="22" t="s">
        <v>30</v>
      </c>
      <c r="C131" s="22"/>
      <c r="D131" s="21" t="n">
        <v>200</v>
      </c>
      <c r="E131" s="23" t="n">
        <v>4</v>
      </c>
      <c r="F131" s="23" t="n">
        <v>4.1</v>
      </c>
      <c r="G131" s="23" t="n">
        <v>16.5</v>
      </c>
      <c r="H131" s="23" t="n">
        <v>113.2</v>
      </c>
      <c r="I131" s="24" t="n">
        <v>0</v>
      </c>
      <c r="J131" s="23" t="n">
        <v>0.6</v>
      </c>
      <c r="K131" s="26" t="n">
        <v>0</v>
      </c>
      <c r="L131" s="24" t="n">
        <v>0</v>
      </c>
      <c r="M131" s="23" t="n">
        <v>124.5</v>
      </c>
      <c r="N131" s="25" t="n">
        <v>100.9</v>
      </c>
      <c r="O131" s="23" t="n">
        <v>22.3</v>
      </c>
      <c r="P131" s="23" t="n">
        <v>0.5</v>
      </c>
    </row>
    <row r="132" customFormat="false" ht="11.85" hidden="false" customHeight="true" outlineLevel="0" collapsed="false">
      <c r="A132" s="21" t="n">
        <v>3</v>
      </c>
      <c r="B132" s="22" t="s">
        <v>32</v>
      </c>
      <c r="C132" s="22"/>
      <c r="D132" s="21" t="n">
        <v>50</v>
      </c>
      <c r="E132" s="21" t="n">
        <v>3.8</v>
      </c>
      <c r="F132" s="23" t="n">
        <v>0.3</v>
      </c>
      <c r="G132" s="23" t="n">
        <v>25.1</v>
      </c>
      <c r="H132" s="23" t="n">
        <v>118.4</v>
      </c>
      <c r="I132" s="23" t="n">
        <v>0.1</v>
      </c>
      <c r="J132" s="24"/>
      <c r="K132" s="26"/>
      <c r="L132" s="24" t="n">
        <v>1</v>
      </c>
      <c r="M132" s="23" t="n">
        <v>11.5</v>
      </c>
      <c r="N132" s="25" t="n">
        <v>42</v>
      </c>
      <c r="O132" s="23" t="n">
        <v>16.5</v>
      </c>
      <c r="P132" s="23" t="n">
        <v>1</v>
      </c>
    </row>
    <row r="133" customFormat="false" ht="11.85" hidden="false" customHeight="true" outlineLevel="0" collapsed="false">
      <c r="A133" s="21" t="n">
        <v>2</v>
      </c>
      <c r="B133" s="22" t="s">
        <v>56</v>
      </c>
      <c r="C133" s="22"/>
      <c r="D133" s="21" t="n">
        <v>10</v>
      </c>
      <c r="E133" s="23" t="n">
        <v>2.32</v>
      </c>
      <c r="F133" s="23" t="n">
        <v>2.95</v>
      </c>
      <c r="G133" s="24" t="n">
        <v>0</v>
      </c>
      <c r="H133" s="23" t="n">
        <v>36.4</v>
      </c>
      <c r="I133" s="24" t="n">
        <v>0</v>
      </c>
      <c r="J133" s="34" t="n">
        <v>0.07</v>
      </c>
      <c r="K133" s="25" t="s">
        <v>57</v>
      </c>
      <c r="L133" s="24"/>
      <c r="M133" s="21" t="n">
        <v>88</v>
      </c>
      <c r="N133" s="25" t="n">
        <v>50</v>
      </c>
      <c r="O133" s="24" t="n">
        <v>3.5</v>
      </c>
      <c r="P133" s="24" t="n">
        <v>0.1</v>
      </c>
      <c r="Q133" s="43"/>
    </row>
    <row r="134" customFormat="false" ht="11.85" hidden="false" customHeight="true" outlineLevel="0" collapsed="false">
      <c r="A134" s="21" t="n">
        <v>1</v>
      </c>
      <c r="B134" s="22" t="s">
        <v>58</v>
      </c>
      <c r="C134" s="22"/>
      <c r="D134" s="21" t="n">
        <v>10</v>
      </c>
      <c r="E134" s="23" t="n">
        <v>0</v>
      </c>
      <c r="F134" s="23" t="n">
        <v>8.2</v>
      </c>
      <c r="G134" s="24" t="n">
        <v>0.1</v>
      </c>
      <c r="H134" s="23" t="n">
        <v>75</v>
      </c>
      <c r="I134" s="24" t="n">
        <v>0</v>
      </c>
      <c r="J134" s="23" t="n">
        <v>0</v>
      </c>
      <c r="K134" s="26" t="n">
        <v>0.059</v>
      </c>
      <c r="L134" s="24"/>
      <c r="M134" s="21" t="n">
        <v>1</v>
      </c>
      <c r="N134" s="25" t="n">
        <v>2</v>
      </c>
      <c r="O134" s="24" t="n">
        <v>0</v>
      </c>
      <c r="P134" s="24" t="n">
        <v>0</v>
      </c>
      <c r="Q134" s="44"/>
    </row>
    <row r="135" customFormat="false" ht="11.85" hidden="false" customHeight="true" outlineLevel="0" collapsed="false">
      <c r="A135" s="30" t="s">
        <v>34</v>
      </c>
      <c r="B135" s="30"/>
      <c r="C135" s="30"/>
      <c r="D135" s="30"/>
      <c r="E135" s="31" t="n">
        <f aca="false">SUM(E130:E134)</f>
        <v>19.82</v>
      </c>
      <c r="F135" s="31" t="n">
        <f aca="false">SUM(F130:F134)</f>
        <v>22.05</v>
      </c>
      <c r="G135" s="31" t="n">
        <f aca="false">SUM(G130:G134)</f>
        <v>76.2</v>
      </c>
      <c r="H135" s="31" t="n">
        <f aca="false">SUM(H130:H134)</f>
        <v>568.7</v>
      </c>
      <c r="I135" s="31" t="n">
        <f aca="false">SUM(I130:I134)</f>
        <v>0.4</v>
      </c>
      <c r="J135" s="31" t="n">
        <f aca="false">SUM(J130:J134)</f>
        <v>1.57</v>
      </c>
      <c r="K135" s="32" t="n">
        <f aca="false">SUM(K130:K134)</f>
        <v>0.088</v>
      </c>
      <c r="L135" s="31" t="n">
        <f aca="false">SUM(L130:L134)</f>
        <v>3.6</v>
      </c>
      <c r="M135" s="31" t="n">
        <f aca="false">SUM(M130:M134)</f>
        <v>413.6</v>
      </c>
      <c r="N135" s="33" t="n">
        <f aca="false">SUM(N130:N134)</f>
        <v>437.2</v>
      </c>
      <c r="O135" s="31" t="n">
        <f aca="false">SUM(O130:O134)</f>
        <v>134.8</v>
      </c>
      <c r="P135" s="31" t="n">
        <f aca="false">SUM(P130:P134)</f>
        <v>4.3</v>
      </c>
      <c r="Q135" s="44"/>
    </row>
    <row r="136" customFormat="false" ht="12.75" hidden="false" customHeight="false" outlineLevel="0" collapsed="false">
      <c r="A136" s="16" t="s">
        <v>35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43"/>
    </row>
    <row r="137" customFormat="false" ht="12.75" hidden="false" customHeight="true" outlineLevel="0" collapsed="false">
      <c r="A137" s="21" t="n">
        <v>40</v>
      </c>
      <c r="B137" s="22" t="s">
        <v>105</v>
      </c>
      <c r="C137" s="22"/>
      <c r="D137" s="21" t="n">
        <v>60</v>
      </c>
      <c r="E137" s="34" t="n">
        <v>0.57</v>
      </c>
      <c r="F137" s="34" t="n">
        <v>0.11</v>
      </c>
      <c r="G137" s="34" t="n">
        <v>2.42</v>
      </c>
      <c r="H137" s="34" t="n">
        <v>12.08</v>
      </c>
      <c r="I137" s="34"/>
      <c r="J137" s="34" t="n">
        <v>15</v>
      </c>
      <c r="K137" s="26"/>
      <c r="L137" s="34"/>
      <c r="M137" s="34" t="n">
        <v>11.73</v>
      </c>
      <c r="N137" s="25" t="n">
        <v>47.5</v>
      </c>
      <c r="O137" s="34" t="n">
        <v>14.48</v>
      </c>
      <c r="P137" s="34" t="n">
        <v>0.54</v>
      </c>
      <c r="Q137" s="43"/>
    </row>
    <row r="138" customFormat="false" ht="21" hidden="false" customHeight="true" outlineLevel="0" collapsed="false">
      <c r="A138" s="21" t="n">
        <v>40</v>
      </c>
      <c r="B138" s="22" t="s">
        <v>106</v>
      </c>
      <c r="C138" s="22"/>
      <c r="D138" s="21" t="n">
        <v>250</v>
      </c>
      <c r="E138" s="34" t="n">
        <v>2</v>
      </c>
      <c r="F138" s="34" t="n">
        <v>3.2</v>
      </c>
      <c r="G138" s="34" t="n">
        <v>10.2</v>
      </c>
      <c r="H138" s="34" t="n">
        <v>74.5</v>
      </c>
      <c r="I138" s="34" t="n">
        <v>0.1</v>
      </c>
      <c r="J138" s="34" t="n">
        <v>31.24</v>
      </c>
      <c r="K138" s="26" t="n">
        <v>0.2</v>
      </c>
      <c r="L138" s="34" t="n">
        <v>0.5</v>
      </c>
      <c r="M138" s="34" t="n">
        <v>45.82</v>
      </c>
      <c r="N138" s="25" t="n">
        <v>78.3</v>
      </c>
      <c r="O138" s="34" t="n">
        <v>35.48</v>
      </c>
      <c r="P138" s="34" t="n">
        <v>4.55</v>
      </c>
      <c r="Q138" s="43"/>
    </row>
    <row r="139" customFormat="false" ht="20.25" hidden="false" customHeight="true" outlineLevel="0" collapsed="false">
      <c r="A139" s="21" t="n">
        <v>92</v>
      </c>
      <c r="B139" s="22" t="s">
        <v>107</v>
      </c>
      <c r="C139" s="22"/>
      <c r="D139" s="21" t="n">
        <v>150</v>
      </c>
      <c r="E139" s="34" t="n">
        <v>2.25</v>
      </c>
      <c r="F139" s="45" t="n">
        <v>4.06</v>
      </c>
      <c r="G139" s="34" t="n">
        <v>22.39</v>
      </c>
      <c r="H139" s="34" t="n">
        <v>138.16</v>
      </c>
      <c r="I139" s="34" t="n">
        <v>0</v>
      </c>
      <c r="J139" s="34" t="n">
        <v>0</v>
      </c>
      <c r="K139" s="26" t="n">
        <v>0.2</v>
      </c>
      <c r="L139" s="34" t="n">
        <v>0.5</v>
      </c>
      <c r="M139" s="34" t="n">
        <v>3.75</v>
      </c>
      <c r="N139" s="25" t="n">
        <v>78.3</v>
      </c>
      <c r="O139" s="34" t="n">
        <v>19</v>
      </c>
      <c r="P139" s="34" t="n">
        <v>0.31</v>
      </c>
      <c r="Q139" s="43"/>
    </row>
    <row r="140" customFormat="false" ht="21.75" hidden="false" customHeight="true" outlineLevel="0" collapsed="false">
      <c r="A140" s="21" t="n">
        <v>64</v>
      </c>
      <c r="B140" s="22" t="s">
        <v>108</v>
      </c>
      <c r="C140" s="22"/>
      <c r="D140" s="21" t="n">
        <v>90</v>
      </c>
      <c r="E140" s="34" t="n">
        <v>12.87</v>
      </c>
      <c r="F140" s="45" t="n">
        <v>17.85</v>
      </c>
      <c r="G140" s="34" t="n">
        <v>7.53</v>
      </c>
      <c r="H140" s="34" t="n">
        <v>210</v>
      </c>
      <c r="I140" s="34" t="n">
        <v>0.1</v>
      </c>
      <c r="J140" s="34" t="n">
        <v>3.35</v>
      </c>
      <c r="K140" s="26" t="n">
        <v>0.2</v>
      </c>
      <c r="L140" s="34" t="n">
        <v>0.5</v>
      </c>
      <c r="M140" s="34" t="n">
        <v>52.11</v>
      </c>
      <c r="N140" s="25" t="n">
        <v>78.3</v>
      </c>
      <c r="O140" s="34" t="n">
        <v>19</v>
      </c>
      <c r="P140" s="34" t="n">
        <v>0.96</v>
      </c>
      <c r="Q140" s="43"/>
    </row>
    <row r="141" customFormat="false" ht="11.85" hidden="false" customHeight="true" outlineLevel="0" collapsed="false">
      <c r="A141" s="21" t="n">
        <v>21</v>
      </c>
      <c r="B141" s="22" t="s">
        <v>41</v>
      </c>
      <c r="C141" s="22"/>
      <c r="D141" s="21" t="n">
        <v>80</v>
      </c>
      <c r="E141" s="23" t="n">
        <v>5.2</v>
      </c>
      <c r="F141" s="23" t="n">
        <v>0.8</v>
      </c>
      <c r="G141" s="23" t="n">
        <v>32.1</v>
      </c>
      <c r="H141" s="23" t="n">
        <v>152</v>
      </c>
      <c r="I141" s="23" t="n">
        <v>0.1</v>
      </c>
      <c r="J141" s="24" t="n">
        <v>0</v>
      </c>
      <c r="K141" s="26" t="n">
        <v>0</v>
      </c>
      <c r="L141" s="24" t="n">
        <v>0</v>
      </c>
      <c r="M141" s="23" t="n">
        <v>30.4</v>
      </c>
      <c r="N141" s="25" t="s">
        <v>42</v>
      </c>
      <c r="O141" s="23" t="n">
        <v>39.2</v>
      </c>
      <c r="P141" s="21" t="n">
        <v>1.6</v>
      </c>
      <c r="Q141" s="43"/>
    </row>
    <row r="142" customFormat="false" ht="11.85" hidden="false" customHeight="true" outlineLevel="0" collapsed="false">
      <c r="A142" s="21" t="n">
        <v>21</v>
      </c>
      <c r="B142" s="22" t="s">
        <v>41</v>
      </c>
      <c r="C142" s="22"/>
      <c r="D142" s="21" t="n">
        <v>50</v>
      </c>
      <c r="E142" s="23" t="n">
        <v>3.3</v>
      </c>
      <c r="F142" s="23" t="n">
        <v>0.5</v>
      </c>
      <c r="G142" s="23" t="n">
        <v>20.1</v>
      </c>
      <c r="H142" s="23" t="n">
        <v>95</v>
      </c>
      <c r="I142" s="23" t="n">
        <v>0.1</v>
      </c>
      <c r="J142" s="24" t="n">
        <v>0</v>
      </c>
      <c r="K142" s="26" t="n">
        <v>0</v>
      </c>
      <c r="L142" s="24" t="n">
        <v>0</v>
      </c>
      <c r="M142" s="23" t="n">
        <v>19</v>
      </c>
      <c r="N142" s="25" t="n">
        <v>78</v>
      </c>
      <c r="O142" s="23" t="n">
        <v>24.5</v>
      </c>
      <c r="P142" s="21" t="n">
        <v>1.3</v>
      </c>
      <c r="Q142" s="43"/>
    </row>
    <row r="143" customFormat="false" ht="11.85" hidden="false" customHeight="true" outlineLevel="0" collapsed="false">
      <c r="A143" s="21" t="n">
        <v>101</v>
      </c>
      <c r="B143" s="22" t="s">
        <v>43</v>
      </c>
      <c r="C143" s="22"/>
      <c r="D143" s="21" t="n">
        <v>200</v>
      </c>
      <c r="E143" s="23" t="n">
        <v>0.2</v>
      </c>
      <c r="F143" s="24" t="n">
        <v>0.2</v>
      </c>
      <c r="G143" s="23" t="n">
        <v>27.6</v>
      </c>
      <c r="H143" s="23" t="n">
        <v>110</v>
      </c>
      <c r="I143" s="24" t="n">
        <v>0.02</v>
      </c>
      <c r="J143" s="23" t="n">
        <v>0</v>
      </c>
      <c r="K143" s="26"/>
      <c r="L143" s="24"/>
      <c r="M143" s="21" t="n">
        <v>12</v>
      </c>
      <c r="N143" s="25" t="n">
        <v>10.5</v>
      </c>
      <c r="O143" s="23" t="n">
        <v>1.6</v>
      </c>
      <c r="P143" s="23" t="n">
        <v>0.8</v>
      </c>
      <c r="Q143" s="43"/>
    </row>
    <row r="144" customFormat="false" ht="11.85" hidden="false" customHeight="true" outlineLevel="0" collapsed="false">
      <c r="A144" s="30" t="s">
        <v>44</v>
      </c>
      <c r="B144" s="30"/>
      <c r="C144" s="30"/>
      <c r="D144" s="30"/>
      <c r="E144" s="31" t="n">
        <f aca="false">SUM(E137:E143)</f>
        <v>26.39</v>
      </c>
      <c r="F144" s="31" t="n">
        <f aca="false">SUM(F137:F143)</f>
        <v>26.72</v>
      </c>
      <c r="G144" s="31" t="n">
        <f aca="false">SUM(G137:G143)</f>
        <v>122.34</v>
      </c>
      <c r="H144" s="31" t="n">
        <f aca="false">SUM(H137:H143)</f>
        <v>791.74</v>
      </c>
      <c r="I144" s="31" t="n">
        <f aca="false">SUM(I137:I143)</f>
        <v>0.42</v>
      </c>
      <c r="J144" s="31" t="n">
        <f aca="false">SUM(J137:J143)</f>
        <v>49.59</v>
      </c>
      <c r="K144" s="32" t="n">
        <f aca="false">SUM(K137:K143)</f>
        <v>0.6</v>
      </c>
      <c r="L144" s="31" t="n">
        <f aca="false">SUM(L137:L143)</f>
        <v>1.5</v>
      </c>
      <c r="M144" s="31" t="n">
        <f aca="false">SUM(M137:M143)</f>
        <v>174.81</v>
      </c>
      <c r="N144" s="33" t="n">
        <f aca="false">SUM(N137:N143)</f>
        <v>370.9</v>
      </c>
      <c r="O144" s="31" t="n">
        <f aca="false">SUM(O137:O143)</f>
        <v>153.26</v>
      </c>
      <c r="P144" s="31" t="n">
        <f aca="false">SUM(P137:P143)</f>
        <v>10.06</v>
      </c>
      <c r="Q144" s="44"/>
    </row>
    <row r="145" customFormat="false" ht="12.75" hidden="false" customHeight="false" outlineLevel="0" collapsed="false">
      <c r="A145" s="16" t="s">
        <v>45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43"/>
    </row>
    <row r="146" customFormat="false" ht="12.75" hidden="false" customHeight="true" outlineLevel="0" collapsed="false">
      <c r="A146" s="21" t="n">
        <v>454</v>
      </c>
      <c r="B146" s="22" t="s">
        <v>109</v>
      </c>
      <c r="C146" s="22"/>
      <c r="D146" s="21" t="n">
        <v>100</v>
      </c>
      <c r="E146" s="23" t="n">
        <v>7.75</v>
      </c>
      <c r="F146" s="23" t="n">
        <v>7.5</v>
      </c>
      <c r="G146" s="23" t="n">
        <v>22.9</v>
      </c>
      <c r="H146" s="23" t="n">
        <v>190</v>
      </c>
      <c r="I146" s="23" t="n">
        <v>0.125</v>
      </c>
      <c r="J146" s="23" t="n">
        <v>0.17</v>
      </c>
      <c r="K146" s="26" t="n">
        <v>0.0125</v>
      </c>
      <c r="L146" s="24" t="n">
        <v>1.06</v>
      </c>
      <c r="M146" s="23" t="n">
        <v>10.2</v>
      </c>
      <c r="N146" s="25" t="s">
        <v>110</v>
      </c>
      <c r="O146" s="23" t="n">
        <v>12.75</v>
      </c>
      <c r="P146" s="23" t="n">
        <v>0.82</v>
      </c>
      <c r="Q146" s="43"/>
    </row>
    <row r="147" customFormat="false" ht="11.85" hidden="false" customHeight="true" outlineLevel="0" collapsed="false">
      <c r="A147" s="21" t="n">
        <v>6</v>
      </c>
      <c r="B147" s="22" t="s">
        <v>30</v>
      </c>
      <c r="C147" s="22"/>
      <c r="D147" s="21" t="n">
        <v>200</v>
      </c>
      <c r="E147" s="23" t="n">
        <v>4</v>
      </c>
      <c r="F147" s="23" t="n">
        <v>4.1</v>
      </c>
      <c r="G147" s="23" t="n">
        <v>16.5</v>
      </c>
      <c r="H147" s="23" t="n">
        <v>113.2</v>
      </c>
      <c r="I147" s="24" t="n">
        <v>0</v>
      </c>
      <c r="J147" s="23" t="n">
        <v>0.6</v>
      </c>
      <c r="K147" s="26" t="n">
        <v>0</v>
      </c>
      <c r="L147" s="24" t="n">
        <v>0</v>
      </c>
      <c r="M147" s="23" t="n">
        <v>124.5</v>
      </c>
      <c r="N147" s="25" t="n">
        <v>100.9</v>
      </c>
      <c r="O147" s="23" t="n">
        <v>22.3</v>
      </c>
      <c r="P147" s="23" t="n">
        <v>0.5</v>
      </c>
      <c r="Q147" s="43"/>
    </row>
    <row r="148" customFormat="false" ht="11.85" hidden="false" customHeight="true" outlineLevel="0" collapsed="false">
      <c r="A148" s="21" t="n">
        <v>49</v>
      </c>
      <c r="B148" s="22" t="s">
        <v>88</v>
      </c>
      <c r="C148" s="22"/>
      <c r="D148" s="21" t="n">
        <v>220</v>
      </c>
      <c r="E148" s="23" t="n">
        <v>0.4</v>
      </c>
      <c r="F148" s="24" t="n">
        <v>0.3</v>
      </c>
      <c r="G148" s="23" t="n">
        <v>12.1</v>
      </c>
      <c r="H148" s="23" t="n">
        <v>64.2</v>
      </c>
      <c r="I148" s="24" t="n">
        <v>0.1</v>
      </c>
      <c r="J148" s="23" t="n">
        <v>37</v>
      </c>
      <c r="K148" s="26" t="n">
        <v>0.009</v>
      </c>
      <c r="L148" s="24" t="n">
        <v>0.3</v>
      </c>
      <c r="M148" s="23" t="n">
        <v>47.2</v>
      </c>
      <c r="N148" s="25" t="n">
        <v>31.9</v>
      </c>
      <c r="O148" s="23" t="n">
        <v>18</v>
      </c>
      <c r="P148" s="23" t="n">
        <v>0.5</v>
      </c>
      <c r="Q148" s="44"/>
    </row>
    <row r="149" customFormat="false" ht="11.85" hidden="false" customHeight="true" outlineLevel="0" collapsed="false">
      <c r="A149" s="30" t="s">
        <v>49</v>
      </c>
      <c r="B149" s="30"/>
      <c r="C149" s="30"/>
      <c r="D149" s="30"/>
      <c r="E149" s="31" t="n">
        <f aca="false">SUM(E146:E148)</f>
        <v>12.15</v>
      </c>
      <c r="F149" s="31" t="n">
        <f aca="false">SUM(F146:F148)</f>
        <v>11.9</v>
      </c>
      <c r="G149" s="31" t="n">
        <f aca="false">SUM(G146:G148)</f>
        <v>51.5</v>
      </c>
      <c r="H149" s="31" t="n">
        <f aca="false">SUM(H146:H148)</f>
        <v>367.4</v>
      </c>
      <c r="I149" s="31" t="n">
        <f aca="false">SUM(I146:I148)</f>
        <v>0.225</v>
      </c>
      <c r="J149" s="31" t="n">
        <f aca="false">SUM(J146:J148)</f>
        <v>37.77</v>
      </c>
      <c r="K149" s="32" t="n">
        <f aca="false">SUM(K146:K148)</f>
        <v>0.0215</v>
      </c>
      <c r="L149" s="31" t="n">
        <f aca="false">SUM(L146:L148)</f>
        <v>1.36</v>
      </c>
      <c r="M149" s="31" t="n">
        <f aca="false">SUM(M146:M148)</f>
        <v>181.9</v>
      </c>
      <c r="N149" s="33" t="n">
        <f aca="false">SUM(N146:N148)</f>
        <v>132.8</v>
      </c>
      <c r="O149" s="31" t="n">
        <f aca="false">SUM(O146:O148)</f>
        <v>53.05</v>
      </c>
      <c r="P149" s="31" t="n">
        <f aca="false">SUM(P146:P148)</f>
        <v>1.82</v>
      </c>
      <c r="Q149" s="44"/>
    </row>
    <row r="150" customFormat="false" ht="12.75" hidden="false" customHeight="false" outlineLevel="0" collapsed="false">
      <c r="A150" s="30" t="s">
        <v>50</v>
      </c>
      <c r="B150" s="30"/>
      <c r="C150" s="30"/>
      <c r="D150" s="30"/>
      <c r="E150" s="31" t="n">
        <f aca="false">E135+E144+E149</f>
        <v>58.36</v>
      </c>
      <c r="F150" s="31" t="n">
        <f aca="false">F135+F144+F149</f>
        <v>60.67</v>
      </c>
      <c r="G150" s="31" t="n">
        <f aca="false">G135+G144+G149</f>
        <v>250.04</v>
      </c>
      <c r="H150" s="31" t="n">
        <f aca="false">H135+H144+H149</f>
        <v>1727.84</v>
      </c>
      <c r="I150" s="31" t="n">
        <f aca="false">I135+I144+I149</f>
        <v>1.045</v>
      </c>
      <c r="J150" s="31" t="n">
        <f aca="false">J135+J144+J149</f>
        <v>88.93</v>
      </c>
      <c r="K150" s="32" t="n">
        <f aca="false">K135+K144+K149</f>
        <v>0.7095</v>
      </c>
      <c r="L150" s="31" t="n">
        <f aca="false">L135+L144+L149</f>
        <v>6.46</v>
      </c>
      <c r="M150" s="31" t="n">
        <f aca="false">M135+M144+M149</f>
        <v>770.31</v>
      </c>
      <c r="N150" s="33" t="n">
        <f aca="false">N135+N144+N149</f>
        <v>940.9</v>
      </c>
      <c r="O150" s="31" t="n">
        <f aca="false">O135+O144+O149</f>
        <v>341.11</v>
      </c>
      <c r="P150" s="31" t="n">
        <f aca="false">P135+P144+P149</f>
        <v>16.18</v>
      </c>
      <c r="Q150" s="43"/>
    </row>
    <row r="151" s="1" customFormat="true" ht="11.25" hidden="false" customHeight="true" outlineLevel="0" collapsed="false">
      <c r="A151" s="30"/>
      <c r="B151" s="30"/>
      <c r="C151" s="30"/>
      <c r="D151" s="30"/>
      <c r="E151" s="31"/>
      <c r="F151" s="31"/>
      <c r="G151" s="31"/>
      <c r="H151" s="31"/>
      <c r="I151" s="31"/>
      <c r="J151" s="31"/>
      <c r="K151" s="32"/>
      <c r="L151" s="31"/>
      <c r="M151" s="31"/>
      <c r="N151" s="33"/>
      <c r="O151" s="31"/>
      <c r="P151" s="31"/>
      <c r="Q151" s="46"/>
    </row>
    <row r="152" customFormat="false" ht="11.25" hidden="false" customHeight="false" outlineLevel="0" collapsed="false">
      <c r="A152" s="3" t="s">
        <v>1</v>
      </c>
      <c r="K152" s="4" t="s">
        <v>2</v>
      </c>
      <c r="L152" s="4"/>
      <c r="M152" s="4"/>
      <c r="N152" s="4"/>
      <c r="O152" s="4"/>
      <c r="P152" s="4"/>
    </row>
    <row r="153" customFormat="false" ht="11.25" hidden="false" customHeight="false" outlineLevel="0" collapsed="false">
      <c r="A153" s="6" t="s">
        <v>111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1.25" hidden="false" customHeight="false" outlineLevel="0" collapsed="false">
      <c r="A154" s="7"/>
      <c r="E154" s="8" t="s">
        <v>4</v>
      </c>
      <c r="F154" s="9" t="n">
        <v>1</v>
      </c>
      <c r="G154" s="9"/>
      <c r="H154" s="9"/>
      <c r="J154" s="10" t="s">
        <v>5</v>
      </c>
      <c r="K154" s="10"/>
      <c r="L154" s="1" t="s">
        <v>6</v>
      </c>
    </row>
    <row r="155" customFormat="false" ht="11.25" hidden="false" customHeight="false" outlineLevel="0" collapsed="false">
      <c r="D155" s="10" t="s">
        <v>7</v>
      </c>
      <c r="E155" s="10"/>
      <c r="F155" s="11" t="n">
        <v>2</v>
      </c>
      <c r="H155" s="10" t="s">
        <v>8</v>
      </c>
      <c r="I155" s="10"/>
      <c r="J155" s="10"/>
      <c r="K155" s="10"/>
      <c r="L155" s="1" t="s">
        <v>9</v>
      </c>
    </row>
    <row r="156" customFormat="false" ht="22.35" hidden="false" customHeight="true" outlineLevel="0" collapsed="false">
      <c r="A156" s="12" t="s">
        <v>10</v>
      </c>
      <c r="B156" s="12" t="s">
        <v>11</v>
      </c>
      <c r="C156" s="12"/>
      <c r="D156" s="12" t="s">
        <v>12</v>
      </c>
      <c r="E156" s="12" t="s">
        <v>13</v>
      </c>
      <c r="F156" s="12"/>
      <c r="G156" s="12"/>
      <c r="H156" s="12" t="s">
        <v>14</v>
      </c>
      <c r="I156" s="12" t="s">
        <v>15</v>
      </c>
      <c r="J156" s="12"/>
      <c r="K156" s="12"/>
      <c r="L156" s="12"/>
      <c r="M156" s="12" t="s">
        <v>16</v>
      </c>
      <c r="N156" s="12"/>
      <c r="O156" s="12"/>
      <c r="P156" s="12"/>
    </row>
    <row r="157" customFormat="false" ht="21.6" hidden="false" customHeight="true" outlineLevel="0" collapsed="false">
      <c r="A157" s="12"/>
      <c r="B157" s="12"/>
      <c r="C157" s="12"/>
      <c r="D157" s="12"/>
      <c r="E157" s="12" t="s">
        <v>17</v>
      </c>
      <c r="F157" s="12" t="s">
        <v>18</v>
      </c>
      <c r="G157" s="12" t="s">
        <v>19</v>
      </c>
      <c r="H157" s="12"/>
      <c r="I157" s="12" t="s">
        <v>20</v>
      </c>
      <c r="J157" s="12" t="s">
        <v>21</v>
      </c>
      <c r="K157" s="12" t="s">
        <v>22</v>
      </c>
      <c r="L157" s="12" t="s">
        <v>23</v>
      </c>
      <c r="M157" s="12" t="s">
        <v>24</v>
      </c>
      <c r="N157" s="13" t="s">
        <v>25</v>
      </c>
      <c r="O157" s="12" t="s">
        <v>26</v>
      </c>
      <c r="P157" s="12" t="s">
        <v>27</v>
      </c>
    </row>
    <row r="158" customFormat="false" ht="11.25" hidden="false" customHeight="false" outlineLevel="0" collapsed="false">
      <c r="A158" s="14" t="n">
        <v>1</v>
      </c>
      <c r="B158" s="14" t="n">
        <v>2</v>
      </c>
      <c r="C158" s="14"/>
      <c r="D158" s="14" t="n">
        <v>3</v>
      </c>
      <c r="E158" s="14" t="n">
        <v>4</v>
      </c>
      <c r="F158" s="14" t="n">
        <v>5</v>
      </c>
      <c r="G158" s="14" t="n">
        <v>6</v>
      </c>
      <c r="H158" s="14" t="n">
        <v>7</v>
      </c>
      <c r="I158" s="14" t="n">
        <v>8</v>
      </c>
      <c r="J158" s="14" t="n">
        <v>9</v>
      </c>
      <c r="K158" s="14" t="n">
        <v>10</v>
      </c>
      <c r="L158" s="14" t="n">
        <v>11</v>
      </c>
      <c r="M158" s="14" t="n">
        <v>12</v>
      </c>
      <c r="N158" s="15" t="n">
        <v>13</v>
      </c>
      <c r="O158" s="14" t="n">
        <v>14</v>
      </c>
      <c r="P158" s="14" t="n">
        <v>15</v>
      </c>
    </row>
    <row r="159" customFormat="false" ht="11.25" hidden="false" customHeight="false" outlineLevel="0" collapsed="false">
      <c r="A159" s="16" t="s">
        <v>28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26.25" hidden="false" customHeight="true" outlineLevel="0" collapsed="false">
      <c r="A160" s="21" t="n">
        <v>15</v>
      </c>
      <c r="B160" s="22" t="s">
        <v>112</v>
      </c>
      <c r="C160" s="22"/>
      <c r="D160" s="21" t="n">
        <v>200</v>
      </c>
      <c r="E160" s="23" t="n">
        <v>9.3</v>
      </c>
      <c r="F160" s="23" t="n">
        <v>6.3</v>
      </c>
      <c r="G160" s="21" t="n">
        <v>39.7</v>
      </c>
      <c r="H160" s="23" t="n">
        <v>242.6</v>
      </c>
      <c r="I160" s="23" t="n">
        <v>0.3</v>
      </c>
      <c r="J160" s="23" t="n">
        <v>0.9</v>
      </c>
      <c r="K160" s="26" t="n">
        <v>0.029</v>
      </c>
      <c r="L160" s="24" t="n">
        <v>1</v>
      </c>
      <c r="M160" s="23" t="n">
        <v>191.1</v>
      </c>
      <c r="N160" s="25" t="s">
        <v>113</v>
      </c>
      <c r="O160" s="23" t="n">
        <v>50.8</v>
      </c>
      <c r="P160" s="23" t="n">
        <v>1.3</v>
      </c>
    </row>
    <row r="161" customFormat="false" ht="11.85" hidden="false" customHeight="true" outlineLevel="0" collapsed="false">
      <c r="A161" s="21" t="n">
        <v>34</v>
      </c>
      <c r="B161" s="22" t="s">
        <v>77</v>
      </c>
      <c r="C161" s="22"/>
      <c r="D161" s="21" t="n">
        <v>40</v>
      </c>
      <c r="E161" s="23" t="n">
        <v>4.3</v>
      </c>
      <c r="F161" s="24" t="n">
        <v>3.9</v>
      </c>
      <c r="G161" s="23" t="n">
        <v>0.2</v>
      </c>
      <c r="H161" s="21" t="n">
        <v>53</v>
      </c>
      <c r="I161" s="24" t="n">
        <v>0</v>
      </c>
      <c r="J161" s="23" t="n">
        <v>0</v>
      </c>
      <c r="K161" s="26" t="n">
        <v>0.072</v>
      </c>
      <c r="L161" s="24" t="n">
        <v>0.7</v>
      </c>
      <c r="M161" s="23" t="n">
        <v>17.2</v>
      </c>
      <c r="N161" s="25" t="n">
        <v>60.1</v>
      </c>
      <c r="O161" s="23" t="n">
        <v>3.8</v>
      </c>
      <c r="P161" s="23" t="n">
        <v>0.8</v>
      </c>
    </row>
    <row r="162" customFormat="false" ht="11.85" hidden="false" customHeight="true" outlineLevel="0" collapsed="false">
      <c r="A162" s="21" t="n">
        <v>1</v>
      </c>
      <c r="B162" s="22" t="s">
        <v>58</v>
      </c>
      <c r="C162" s="22"/>
      <c r="D162" s="21" t="n">
        <v>10</v>
      </c>
      <c r="E162" s="23" t="n">
        <v>0.04</v>
      </c>
      <c r="F162" s="23" t="n">
        <v>8.2</v>
      </c>
      <c r="G162" s="24" t="n">
        <v>0.1</v>
      </c>
      <c r="H162" s="23" t="n">
        <v>75</v>
      </c>
      <c r="I162" s="24" t="n">
        <v>0</v>
      </c>
      <c r="J162" s="23" t="n">
        <v>0</v>
      </c>
      <c r="K162" s="26" t="n">
        <v>0.059</v>
      </c>
      <c r="L162" s="24"/>
      <c r="M162" s="21" t="n">
        <v>1</v>
      </c>
      <c r="N162" s="25" t="n">
        <v>2</v>
      </c>
      <c r="O162" s="24" t="n">
        <v>0</v>
      </c>
      <c r="P162" s="24" t="n">
        <v>0</v>
      </c>
    </row>
    <row r="163" customFormat="false" ht="11.85" hidden="false" customHeight="true" outlineLevel="0" collapsed="false">
      <c r="A163" s="21" t="n">
        <v>3</v>
      </c>
      <c r="B163" s="22" t="s">
        <v>32</v>
      </c>
      <c r="C163" s="22"/>
      <c r="D163" s="21" t="n">
        <v>50</v>
      </c>
      <c r="E163" s="21" t="n">
        <v>3.8</v>
      </c>
      <c r="F163" s="23" t="n">
        <v>0.3</v>
      </c>
      <c r="G163" s="23" t="n">
        <v>25.1</v>
      </c>
      <c r="H163" s="23" t="n">
        <v>118.4</v>
      </c>
      <c r="I163" s="23" t="n">
        <v>0.1</v>
      </c>
      <c r="J163" s="24"/>
      <c r="K163" s="26"/>
      <c r="L163" s="24" t="n">
        <v>1</v>
      </c>
      <c r="M163" s="23" t="n">
        <v>11.5</v>
      </c>
      <c r="N163" s="25" t="n">
        <v>42</v>
      </c>
      <c r="O163" s="23" t="n">
        <v>16.5</v>
      </c>
      <c r="P163" s="23" t="n">
        <v>1</v>
      </c>
    </row>
    <row r="164" customFormat="false" ht="11.85" hidden="false" customHeight="true" outlineLevel="0" collapsed="false">
      <c r="A164" s="21" t="n">
        <v>10</v>
      </c>
      <c r="B164" s="22" t="s">
        <v>76</v>
      </c>
      <c r="C164" s="22"/>
      <c r="D164" s="21" t="n">
        <v>200</v>
      </c>
      <c r="E164" s="23" t="n">
        <v>2.6</v>
      </c>
      <c r="F164" s="24" t="n">
        <v>2.2</v>
      </c>
      <c r="G164" s="23" t="n">
        <v>17.1</v>
      </c>
      <c r="H164" s="23" t="n">
        <v>98.9</v>
      </c>
      <c r="I164" s="24" t="n">
        <v>0</v>
      </c>
      <c r="J164" s="23" t="n">
        <v>0.5</v>
      </c>
      <c r="K164" s="26" t="n">
        <v>0</v>
      </c>
      <c r="L164" s="24" t="n">
        <v>0</v>
      </c>
      <c r="M164" s="23" t="n">
        <v>98.3</v>
      </c>
      <c r="N164" s="25" t="n">
        <v>69.2</v>
      </c>
      <c r="O164" s="23" t="n">
        <v>13.2</v>
      </c>
      <c r="P164" s="23" t="n">
        <v>0.6</v>
      </c>
    </row>
    <row r="165" customFormat="false" ht="11.25" hidden="false" customHeight="true" outlineLevel="0" collapsed="false">
      <c r="A165" s="21"/>
      <c r="B165" s="22"/>
      <c r="C165" s="22"/>
      <c r="D165" s="21"/>
      <c r="E165" s="21"/>
      <c r="F165" s="23"/>
      <c r="G165" s="24"/>
      <c r="H165" s="23"/>
      <c r="I165" s="24"/>
      <c r="J165" s="23"/>
      <c r="K165" s="26"/>
      <c r="L165" s="24"/>
      <c r="M165" s="21"/>
      <c r="N165" s="25"/>
      <c r="O165" s="24"/>
      <c r="P165" s="24"/>
    </row>
    <row r="166" customFormat="false" ht="11.25" hidden="false" customHeight="false" outlineLevel="0" collapsed="false">
      <c r="A166" s="30" t="s">
        <v>34</v>
      </c>
      <c r="B166" s="30"/>
      <c r="C166" s="30"/>
      <c r="D166" s="30"/>
      <c r="E166" s="31" t="n">
        <f aca="false">SUM(E160:E165)</f>
        <v>20.04</v>
      </c>
      <c r="F166" s="31" t="n">
        <f aca="false">SUM(F160:F165)</f>
        <v>20.9</v>
      </c>
      <c r="G166" s="31" t="n">
        <f aca="false">SUM(G160:G165)</f>
        <v>82.2</v>
      </c>
      <c r="H166" s="31" t="n">
        <f aca="false">SUM(H160:H165)</f>
        <v>587.9</v>
      </c>
      <c r="I166" s="31" t="n">
        <f aca="false">SUM(I160:I165)</f>
        <v>0.4</v>
      </c>
      <c r="J166" s="31" t="n">
        <f aca="false">SUM(J160:J165)</f>
        <v>1.4</v>
      </c>
      <c r="K166" s="32" t="n">
        <f aca="false">SUM(K160:K165)</f>
        <v>0.16</v>
      </c>
      <c r="L166" s="31" t="n">
        <f aca="false">SUM(L160:L165)</f>
        <v>2.7</v>
      </c>
      <c r="M166" s="31" t="n">
        <f aca="false">SUM(M160:M165)</f>
        <v>319.1</v>
      </c>
      <c r="N166" s="33" t="n">
        <f aca="false">SUM(N160:N165)</f>
        <v>173.3</v>
      </c>
      <c r="O166" s="31" t="n">
        <f aca="false">SUM(O160:O165)</f>
        <v>84.3</v>
      </c>
      <c r="P166" s="31" t="n">
        <f aca="false">SUM(P160:P165)</f>
        <v>3.7</v>
      </c>
    </row>
    <row r="167" customFormat="false" ht="22.35" hidden="false" customHeight="true" outlineLevel="0" collapsed="false">
      <c r="A167" s="16" t="s">
        <v>35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11.85" hidden="false" customHeight="true" outlineLevel="0" collapsed="false">
      <c r="A168" s="21" t="n">
        <v>60</v>
      </c>
      <c r="B168" s="22" t="s">
        <v>114</v>
      </c>
      <c r="C168" s="22"/>
      <c r="D168" s="21" t="n">
        <v>60</v>
      </c>
      <c r="E168" s="34" t="n">
        <v>1.1</v>
      </c>
      <c r="F168" s="34" t="n">
        <v>5.3</v>
      </c>
      <c r="G168" s="34" t="n">
        <v>4.6</v>
      </c>
      <c r="H168" s="34" t="n">
        <v>71.4</v>
      </c>
      <c r="I168" s="34" t="n">
        <v>0.025</v>
      </c>
      <c r="J168" s="34" t="n">
        <v>4.2</v>
      </c>
      <c r="K168" s="26" t="n">
        <v>0.091</v>
      </c>
      <c r="L168" s="34" t="n">
        <v>0</v>
      </c>
      <c r="M168" s="34" t="n">
        <v>24.6</v>
      </c>
      <c r="N168" s="34" t="n">
        <v>22.2</v>
      </c>
      <c r="O168" s="34" t="n">
        <v>9</v>
      </c>
      <c r="P168" s="34" t="n">
        <v>0.4</v>
      </c>
    </row>
    <row r="169" customFormat="false" ht="11.85" hidden="false" customHeight="true" outlineLevel="0" collapsed="false">
      <c r="A169" s="21"/>
      <c r="B169" s="22"/>
      <c r="C169" s="22"/>
      <c r="D169" s="21"/>
      <c r="E169" s="23"/>
      <c r="F169" s="23"/>
      <c r="G169" s="23"/>
      <c r="H169" s="23"/>
      <c r="I169" s="24"/>
      <c r="J169" s="23"/>
      <c r="K169" s="26"/>
      <c r="L169" s="24"/>
      <c r="M169" s="23"/>
      <c r="N169" s="25"/>
      <c r="O169" s="23"/>
      <c r="P169" s="23"/>
    </row>
    <row r="170" customFormat="false" ht="11.85" hidden="false" customHeight="true" outlineLevel="0" collapsed="false">
      <c r="A170" s="21" t="n">
        <v>28</v>
      </c>
      <c r="B170" s="22" t="s">
        <v>115</v>
      </c>
      <c r="C170" s="22"/>
      <c r="D170" s="21" t="n">
        <v>200</v>
      </c>
      <c r="E170" s="23" t="n">
        <v>1.8</v>
      </c>
      <c r="F170" s="23" t="n">
        <v>4.1</v>
      </c>
      <c r="G170" s="21" t="n">
        <v>12.8</v>
      </c>
      <c r="H170" s="23" t="n">
        <v>97.9</v>
      </c>
      <c r="I170" s="23" t="n">
        <v>0.08</v>
      </c>
      <c r="J170" s="23" t="n">
        <v>5.3</v>
      </c>
      <c r="K170" s="26" t="n">
        <v>0.128</v>
      </c>
      <c r="L170" s="24" t="n">
        <v>2</v>
      </c>
      <c r="M170" s="23" t="n">
        <v>20.2</v>
      </c>
      <c r="N170" s="25" t="s">
        <v>65</v>
      </c>
      <c r="O170" s="23" t="n">
        <v>20</v>
      </c>
      <c r="P170" s="23" t="n">
        <v>0.8</v>
      </c>
    </row>
    <row r="171" customFormat="false" ht="11.85" hidden="false" customHeight="true" outlineLevel="0" collapsed="false">
      <c r="A171" s="21" t="n">
        <v>35</v>
      </c>
      <c r="B171" s="22" t="s">
        <v>116</v>
      </c>
      <c r="C171" s="22"/>
      <c r="D171" s="21" t="n">
        <v>150</v>
      </c>
      <c r="E171" s="23" t="n">
        <v>3.5</v>
      </c>
      <c r="F171" s="23" t="n">
        <v>5.3</v>
      </c>
      <c r="G171" s="23" t="n">
        <v>15.1</v>
      </c>
      <c r="H171" s="23" t="n">
        <v>125.8</v>
      </c>
      <c r="I171" s="24" t="n">
        <v>0.08</v>
      </c>
      <c r="J171" s="23" t="n">
        <v>32.1</v>
      </c>
      <c r="K171" s="26" t="n">
        <v>0.066</v>
      </c>
      <c r="L171" s="24" t="n">
        <v>2.3</v>
      </c>
      <c r="M171" s="23" t="n">
        <v>79.3</v>
      </c>
      <c r="N171" s="25" t="n">
        <v>59.8</v>
      </c>
      <c r="O171" s="23" t="n">
        <v>1</v>
      </c>
      <c r="P171" s="23" t="n">
        <v>1.8</v>
      </c>
    </row>
    <row r="172" customFormat="false" ht="11.85" hidden="false" customHeight="true" outlineLevel="0" collapsed="false">
      <c r="A172" s="17" t="n">
        <v>277</v>
      </c>
      <c r="B172" s="18" t="s">
        <v>117</v>
      </c>
      <c r="C172" s="18"/>
      <c r="D172" s="17" t="n">
        <v>100</v>
      </c>
      <c r="E172" s="27" t="n">
        <v>11.2</v>
      </c>
      <c r="F172" s="27" t="n">
        <v>11.6</v>
      </c>
      <c r="G172" s="27" t="n">
        <v>3.6</v>
      </c>
      <c r="H172" s="27" t="n">
        <v>164.01</v>
      </c>
      <c r="I172" s="28" t="n">
        <v>0.05</v>
      </c>
      <c r="J172" s="27" t="n">
        <v>4.5</v>
      </c>
      <c r="K172" s="20" t="n">
        <v>0.009</v>
      </c>
      <c r="L172" s="28" t="n">
        <v>0.05</v>
      </c>
      <c r="M172" s="27" t="n">
        <v>25.8</v>
      </c>
      <c r="N172" s="29" t="s">
        <v>118</v>
      </c>
      <c r="O172" s="27" t="n">
        <v>21.6</v>
      </c>
      <c r="P172" s="27" t="n">
        <v>1.9</v>
      </c>
    </row>
    <row r="173" customFormat="false" ht="11.25" hidden="false" customHeight="true" outlineLevel="0" collapsed="false">
      <c r="A173" s="21" t="n">
        <v>3</v>
      </c>
      <c r="B173" s="22" t="s">
        <v>32</v>
      </c>
      <c r="C173" s="22"/>
      <c r="D173" s="21" t="n">
        <v>50</v>
      </c>
      <c r="E173" s="21" t="n">
        <v>3.8</v>
      </c>
      <c r="F173" s="23" t="n">
        <v>0.3</v>
      </c>
      <c r="G173" s="23" t="n">
        <v>25.1</v>
      </c>
      <c r="H173" s="23" t="n">
        <v>118.4</v>
      </c>
      <c r="I173" s="23" t="n">
        <v>0.1</v>
      </c>
      <c r="J173" s="24"/>
      <c r="K173" s="26" t="n">
        <v>0.7</v>
      </c>
      <c r="L173" s="24" t="n">
        <v>1</v>
      </c>
      <c r="M173" s="23" t="n">
        <v>11.5</v>
      </c>
      <c r="N173" s="25" t="n">
        <v>42</v>
      </c>
      <c r="O173" s="23" t="n">
        <v>16.5</v>
      </c>
      <c r="P173" s="23" t="n">
        <v>1</v>
      </c>
    </row>
    <row r="174" customFormat="false" ht="11.25" hidden="false" customHeight="true" outlineLevel="0" collapsed="false">
      <c r="A174" s="21" t="n">
        <v>21</v>
      </c>
      <c r="B174" s="22" t="s">
        <v>41</v>
      </c>
      <c r="C174" s="22"/>
      <c r="D174" s="21" t="n">
        <v>80</v>
      </c>
      <c r="E174" s="23" t="n">
        <v>5.2</v>
      </c>
      <c r="F174" s="23" t="n">
        <v>0.8</v>
      </c>
      <c r="G174" s="23" t="n">
        <v>32.1</v>
      </c>
      <c r="H174" s="23" t="n">
        <v>152</v>
      </c>
      <c r="I174" s="23" t="n">
        <v>0.1</v>
      </c>
      <c r="J174" s="24" t="n">
        <v>0</v>
      </c>
      <c r="K174" s="26" t="n">
        <v>0</v>
      </c>
      <c r="L174" s="24" t="n">
        <v>0</v>
      </c>
      <c r="M174" s="23" t="n">
        <v>30.4</v>
      </c>
      <c r="N174" s="25" t="s">
        <v>42</v>
      </c>
      <c r="O174" s="23" t="n">
        <v>39.2</v>
      </c>
      <c r="P174" s="21" t="n">
        <v>1.6</v>
      </c>
    </row>
    <row r="175" customFormat="false" ht="11.85" hidden="false" customHeight="true" outlineLevel="0" collapsed="false">
      <c r="A175" s="21" t="n">
        <v>22</v>
      </c>
      <c r="B175" s="22" t="s">
        <v>98</v>
      </c>
      <c r="C175" s="22"/>
      <c r="D175" s="21" t="n">
        <v>200</v>
      </c>
      <c r="E175" s="21" t="n">
        <v>0.4</v>
      </c>
      <c r="F175" s="24" t="n">
        <v>0</v>
      </c>
      <c r="G175" s="23" t="n">
        <v>26.9</v>
      </c>
      <c r="H175" s="23" t="n">
        <v>111</v>
      </c>
      <c r="I175" s="24" t="n">
        <v>0</v>
      </c>
      <c r="J175" s="23" t="n">
        <v>0.2</v>
      </c>
      <c r="K175" s="26" t="n">
        <v>0</v>
      </c>
      <c r="L175" s="24" t="n">
        <v>0</v>
      </c>
      <c r="M175" s="23" t="n">
        <v>28.5</v>
      </c>
      <c r="N175" s="25" t="n">
        <v>13.9</v>
      </c>
      <c r="O175" s="23" t="n">
        <v>7.2</v>
      </c>
      <c r="P175" s="23" t="n">
        <v>1.1</v>
      </c>
    </row>
    <row r="176" customFormat="false" ht="11.85" hidden="false" customHeight="true" outlineLevel="0" collapsed="false">
      <c r="A176" s="30" t="s">
        <v>44</v>
      </c>
      <c r="B176" s="30"/>
      <c r="C176" s="30"/>
      <c r="D176" s="30"/>
      <c r="E176" s="31" t="n">
        <f aca="false">SUM(E168:E175)</f>
        <v>27</v>
      </c>
      <c r="F176" s="31" t="n">
        <f aca="false">SUM(F168:F175)</f>
        <v>27.4</v>
      </c>
      <c r="G176" s="31" t="n">
        <f aca="false">SUM(G168:G175)</f>
        <v>120.2</v>
      </c>
      <c r="H176" s="31" t="n">
        <f aca="false">SUM(H168:H175)</f>
        <v>840.51</v>
      </c>
      <c r="I176" s="31" t="n">
        <f aca="false">SUM(I168:I175)</f>
        <v>0.435</v>
      </c>
      <c r="J176" s="31" t="n">
        <f aca="false">SUM(J168:J175)</f>
        <v>46.3</v>
      </c>
      <c r="K176" s="32" t="n">
        <f aca="false">SUM(K168:K175)</f>
        <v>0.994</v>
      </c>
      <c r="L176" s="31" t="n">
        <f aca="false">SUM(L168:L175)</f>
        <v>5.35</v>
      </c>
      <c r="M176" s="31" t="n">
        <f aca="false">SUM(M169:M175)</f>
        <v>195.7</v>
      </c>
      <c r="N176" s="33" t="n">
        <f aca="false">SUM(N169:N175)</f>
        <v>115.7</v>
      </c>
      <c r="O176" s="31" t="n">
        <f aca="false">SUM(O168:O175)</f>
        <v>114.5</v>
      </c>
      <c r="P176" s="31" t="n">
        <f aca="false">SUM(P168:P175)</f>
        <v>8.6</v>
      </c>
    </row>
    <row r="177" customFormat="false" ht="11.25" hidden="false" customHeight="true" outlineLevel="0" collapsed="false">
      <c r="A177" s="16" t="s">
        <v>45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customFormat="false" ht="11.25" hidden="false" customHeight="true" outlineLevel="0" collapsed="false">
      <c r="A178" s="21" t="n">
        <v>474</v>
      </c>
      <c r="B178" s="22" t="s">
        <v>119</v>
      </c>
      <c r="C178" s="22"/>
      <c r="D178" s="21" t="n">
        <v>80</v>
      </c>
      <c r="E178" s="23" t="n">
        <v>5.06</v>
      </c>
      <c r="F178" s="23" t="n">
        <v>5.76</v>
      </c>
      <c r="G178" s="23" t="n">
        <v>39.9</v>
      </c>
      <c r="H178" s="23" t="n">
        <v>232.8</v>
      </c>
      <c r="I178" s="23" t="n">
        <v>0.16</v>
      </c>
      <c r="J178" s="23" t="n">
        <v>3</v>
      </c>
      <c r="K178" s="26" t="n">
        <v>0.02</v>
      </c>
      <c r="L178" s="24" t="n">
        <v>0.96</v>
      </c>
      <c r="M178" s="24" t="n">
        <v>12.18</v>
      </c>
      <c r="N178" s="25" t="n">
        <v>53.15</v>
      </c>
      <c r="O178" s="23" t="n">
        <v>10.11</v>
      </c>
      <c r="P178" s="23" t="n">
        <v>0.8</v>
      </c>
    </row>
    <row r="179" s="1" customFormat="true" ht="11.25" hidden="false" customHeight="true" outlineLevel="0" collapsed="false">
      <c r="A179" s="21" t="n">
        <v>434</v>
      </c>
      <c r="B179" s="22" t="s">
        <v>89</v>
      </c>
      <c r="C179" s="22"/>
      <c r="D179" s="21" t="n">
        <v>200</v>
      </c>
      <c r="E179" s="23" t="n">
        <v>5.6</v>
      </c>
      <c r="F179" s="24" t="n">
        <v>4.9</v>
      </c>
      <c r="G179" s="23" t="n">
        <v>9.3</v>
      </c>
      <c r="H179" s="23" t="n">
        <v>104.8</v>
      </c>
      <c r="I179" s="24" t="n">
        <v>0.1</v>
      </c>
      <c r="J179" s="23" t="n">
        <v>1</v>
      </c>
      <c r="K179" s="24" t="n">
        <v>0.1</v>
      </c>
      <c r="L179" s="24" t="n">
        <v>0</v>
      </c>
      <c r="M179" s="23" t="n">
        <v>204</v>
      </c>
      <c r="N179" s="25" t="n">
        <v>144</v>
      </c>
      <c r="O179" s="23" t="n">
        <v>22.4</v>
      </c>
      <c r="P179" s="23" t="n">
        <v>0.2</v>
      </c>
    </row>
    <row r="180" customFormat="false" ht="11.25" hidden="false" customHeight="true" outlineLevel="0" collapsed="false">
      <c r="A180" s="21" t="n">
        <v>49</v>
      </c>
      <c r="B180" s="22" t="s">
        <v>88</v>
      </c>
      <c r="C180" s="22"/>
      <c r="D180" s="21" t="n">
        <v>100</v>
      </c>
      <c r="E180" s="23" t="n">
        <v>0.3</v>
      </c>
      <c r="F180" s="24" t="n">
        <v>0.3</v>
      </c>
      <c r="G180" s="23" t="n">
        <v>3.6</v>
      </c>
      <c r="H180" s="23" t="n">
        <v>31.2</v>
      </c>
      <c r="I180" s="24" t="n">
        <v>0.1</v>
      </c>
      <c r="J180" s="23" t="n">
        <v>37</v>
      </c>
      <c r="K180" s="26" t="n">
        <v>0.009</v>
      </c>
      <c r="L180" s="24" t="n">
        <v>0.3</v>
      </c>
      <c r="M180" s="23" t="n">
        <v>47.2</v>
      </c>
      <c r="N180" s="25" t="n">
        <v>31.9</v>
      </c>
      <c r="O180" s="23" t="n">
        <v>18</v>
      </c>
      <c r="P180" s="23" t="n">
        <v>0.5</v>
      </c>
    </row>
    <row r="181" customFormat="false" ht="11.25" hidden="false" customHeight="false" outlineLevel="0" collapsed="false">
      <c r="A181" s="30" t="s">
        <v>49</v>
      </c>
      <c r="B181" s="30"/>
      <c r="C181" s="30"/>
      <c r="D181" s="30"/>
      <c r="E181" s="31" t="n">
        <f aca="false">SUM(E178:E180)</f>
        <v>10.96</v>
      </c>
      <c r="F181" s="31" t="n">
        <f aca="false">SUM(F178:F180)</f>
        <v>10.96</v>
      </c>
      <c r="G181" s="31" t="n">
        <f aca="false">SUM(G178:G180)</f>
        <v>52.8</v>
      </c>
      <c r="H181" s="31" t="n">
        <f aca="false">SUM(H178:H180)</f>
        <v>368.8</v>
      </c>
      <c r="I181" s="31" t="n">
        <f aca="false">SUM(I178:I180)</f>
        <v>0.36</v>
      </c>
      <c r="J181" s="31" t="n">
        <f aca="false">SUM(J178:J180)</f>
        <v>41</v>
      </c>
      <c r="K181" s="32" t="n">
        <f aca="false">SUM(K178:K180)</f>
        <v>0.129</v>
      </c>
      <c r="L181" s="31" t="n">
        <f aca="false">SUM(L178:L180)</f>
        <v>1.26</v>
      </c>
      <c r="M181" s="31" t="n">
        <f aca="false">SUM(M178:M180)</f>
        <v>263.38</v>
      </c>
      <c r="N181" s="33" t="n">
        <f aca="false">SUM(N178:N180)</f>
        <v>229.05</v>
      </c>
      <c r="O181" s="31" t="n">
        <f aca="false">SUM(O178:O180)</f>
        <v>50.51</v>
      </c>
      <c r="P181" s="31" t="n">
        <f aca="false">SUM(P178:P180)</f>
        <v>1.5</v>
      </c>
    </row>
    <row r="182" customFormat="false" ht="11.25" hidden="false" customHeight="false" outlineLevel="0" collapsed="false">
      <c r="A182" s="30" t="s">
        <v>50</v>
      </c>
      <c r="B182" s="30"/>
      <c r="C182" s="30"/>
      <c r="D182" s="30"/>
      <c r="E182" s="31" t="n">
        <f aca="false">E166+E176+E181</f>
        <v>58</v>
      </c>
      <c r="F182" s="31" t="n">
        <f aca="false">F166+F176+F181</f>
        <v>59.26</v>
      </c>
      <c r="G182" s="31" t="n">
        <f aca="false">G166+G176+G181</f>
        <v>255.2</v>
      </c>
      <c r="H182" s="31" t="n">
        <f aca="false">H166+H176+H181</f>
        <v>1797.21</v>
      </c>
      <c r="I182" s="31" t="n">
        <f aca="false">I166+I176+I181</f>
        <v>1.195</v>
      </c>
      <c r="J182" s="31" t="n">
        <f aca="false">J166+J176+J181</f>
        <v>88.7</v>
      </c>
      <c r="K182" s="32" t="n">
        <f aca="false">K166+K176+K181</f>
        <v>1.283</v>
      </c>
      <c r="L182" s="31" t="n">
        <f aca="false">L166+L176+L181</f>
        <v>9.31</v>
      </c>
      <c r="M182" s="31" t="n">
        <f aca="false">M166+M176+M181</f>
        <v>778.18</v>
      </c>
      <c r="N182" s="33" t="n">
        <f aca="false">N166+N176+N181</f>
        <v>518.05</v>
      </c>
      <c r="O182" s="31" t="n">
        <f aca="false">O166+O176+O181</f>
        <v>249.31</v>
      </c>
      <c r="P182" s="31" t="n">
        <f aca="false">P166+P176+P181</f>
        <v>13.8</v>
      </c>
    </row>
    <row r="183" customFormat="false" ht="11.25" hidden="false" customHeight="false" outlineLevel="0" collapsed="false">
      <c r="A183" s="3" t="s">
        <v>1</v>
      </c>
      <c r="K183" s="4" t="s">
        <v>2</v>
      </c>
      <c r="L183" s="4"/>
      <c r="M183" s="4"/>
      <c r="N183" s="4"/>
      <c r="O183" s="4"/>
      <c r="P183" s="4"/>
    </row>
    <row r="184" customFormat="false" ht="11.25" hidden="false" customHeight="false" outlineLevel="0" collapsed="false">
      <c r="A184" s="6" t="s">
        <v>120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1.25" hidden="false" customHeight="false" outlineLevel="0" collapsed="false">
      <c r="A185" s="7"/>
      <c r="E185" s="8" t="s">
        <v>4</v>
      </c>
      <c r="F185" s="9" t="n">
        <v>2</v>
      </c>
      <c r="G185" s="9"/>
      <c r="H185" s="9"/>
      <c r="J185" s="10" t="s">
        <v>5</v>
      </c>
      <c r="K185" s="10"/>
      <c r="L185" s="1" t="s">
        <v>6</v>
      </c>
    </row>
    <row r="186" customFormat="false" ht="11.25" hidden="false" customHeight="false" outlineLevel="0" collapsed="false">
      <c r="D186" s="10" t="s">
        <v>7</v>
      </c>
      <c r="E186" s="10"/>
      <c r="F186" s="11" t="n">
        <v>2</v>
      </c>
      <c r="H186" s="10" t="s">
        <v>8</v>
      </c>
      <c r="I186" s="10"/>
      <c r="J186" s="10"/>
      <c r="K186" s="10"/>
      <c r="L186" s="1" t="s">
        <v>9</v>
      </c>
    </row>
    <row r="187" customFormat="false" ht="22.35" hidden="false" customHeight="true" outlineLevel="0" collapsed="false">
      <c r="A187" s="47" t="s">
        <v>10</v>
      </c>
      <c r="B187" s="47" t="s">
        <v>11</v>
      </c>
      <c r="C187" s="47"/>
      <c r="D187" s="47" t="s">
        <v>12</v>
      </c>
      <c r="E187" s="47" t="s">
        <v>13</v>
      </c>
      <c r="F187" s="47"/>
      <c r="G187" s="47"/>
      <c r="H187" s="47" t="s">
        <v>14</v>
      </c>
      <c r="I187" s="47" t="s">
        <v>15</v>
      </c>
      <c r="J187" s="47"/>
      <c r="K187" s="47"/>
      <c r="L187" s="47"/>
      <c r="M187" s="47" t="s">
        <v>16</v>
      </c>
      <c r="N187" s="47"/>
      <c r="O187" s="47"/>
      <c r="P187" s="47"/>
    </row>
    <row r="188" customFormat="false" ht="21.6" hidden="false" customHeight="true" outlineLevel="0" collapsed="false">
      <c r="A188" s="47"/>
      <c r="B188" s="47"/>
      <c r="C188" s="47"/>
      <c r="D188" s="47"/>
      <c r="E188" s="47" t="s">
        <v>17</v>
      </c>
      <c r="F188" s="47" t="s">
        <v>18</v>
      </c>
      <c r="G188" s="47" t="s">
        <v>19</v>
      </c>
      <c r="H188" s="47"/>
      <c r="I188" s="47" t="s">
        <v>20</v>
      </c>
      <c r="J188" s="47" t="s">
        <v>21</v>
      </c>
      <c r="K188" s="47" t="s">
        <v>22</v>
      </c>
      <c r="L188" s="47" t="s">
        <v>23</v>
      </c>
      <c r="M188" s="47" t="s">
        <v>24</v>
      </c>
      <c r="N188" s="48" t="s">
        <v>25</v>
      </c>
      <c r="O188" s="47" t="s">
        <v>26</v>
      </c>
      <c r="P188" s="47" t="s">
        <v>27</v>
      </c>
    </row>
    <row r="189" customFormat="false" ht="11.25" hidden="false" customHeight="false" outlineLevel="0" collapsed="false">
      <c r="A189" s="49" t="n">
        <v>1</v>
      </c>
      <c r="B189" s="49" t="n">
        <v>2</v>
      </c>
      <c r="C189" s="49"/>
      <c r="D189" s="49" t="n">
        <v>3</v>
      </c>
      <c r="E189" s="49" t="n">
        <v>4</v>
      </c>
      <c r="F189" s="49" t="n">
        <v>5</v>
      </c>
      <c r="G189" s="49" t="n">
        <v>6</v>
      </c>
      <c r="H189" s="49" t="n">
        <v>7</v>
      </c>
      <c r="I189" s="49" t="n">
        <v>8</v>
      </c>
      <c r="J189" s="49" t="n">
        <v>9</v>
      </c>
      <c r="K189" s="49" t="n">
        <v>10</v>
      </c>
      <c r="L189" s="49" t="n">
        <v>11</v>
      </c>
      <c r="M189" s="49" t="n">
        <v>12</v>
      </c>
      <c r="N189" s="50" t="n">
        <v>13</v>
      </c>
      <c r="O189" s="49" t="n">
        <v>14</v>
      </c>
      <c r="P189" s="49" t="n">
        <v>15</v>
      </c>
    </row>
    <row r="190" customFormat="false" ht="11.25" hidden="false" customHeight="false" outlineLevel="0" collapsed="false">
      <c r="A190" s="51" t="s">
        <v>28</v>
      </c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</row>
    <row r="191" customFormat="false" ht="11.85" hidden="false" customHeight="true" outlineLevel="0" collapsed="false">
      <c r="A191" s="17" t="n">
        <v>93</v>
      </c>
      <c r="B191" s="18" t="s">
        <v>121</v>
      </c>
      <c r="C191" s="18"/>
      <c r="D191" s="17" t="n">
        <v>200</v>
      </c>
      <c r="E191" s="19" t="n">
        <v>5.7</v>
      </c>
      <c r="F191" s="19" t="n">
        <v>5.2</v>
      </c>
      <c r="G191" s="27" t="n">
        <v>18.8</v>
      </c>
      <c r="H191" s="27" t="n">
        <v>145.6</v>
      </c>
      <c r="I191" s="19" t="n">
        <v>0.1</v>
      </c>
      <c r="J191" s="19" t="n">
        <v>1.13</v>
      </c>
      <c r="K191" s="27" t="n">
        <v>0</v>
      </c>
      <c r="L191" s="28" t="n">
        <v>0.18</v>
      </c>
      <c r="M191" s="19" t="n">
        <v>202.02</v>
      </c>
      <c r="N191" s="29" t="n">
        <v>45.57</v>
      </c>
      <c r="O191" s="19" t="n">
        <v>7.46</v>
      </c>
      <c r="P191" s="19" t="n">
        <v>0.63</v>
      </c>
    </row>
    <row r="192" customFormat="false" ht="11.85" hidden="false" customHeight="true" outlineLevel="0" collapsed="false">
      <c r="A192" s="21" t="n">
        <v>6</v>
      </c>
      <c r="B192" s="22" t="s">
        <v>30</v>
      </c>
      <c r="C192" s="22"/>
      <c r="D192" s="21" t="n">
        <v>200</v>
      </c>
      <c r="E192" s="23" t="n">
        <v>4</v>
      </c>
      <c r="F192" s="23" t="n">
        <v>4.1</v>
      </c>
      <c r="G192" s="23" t="n">
        <v>16.5</v>
      </c>
      <c r="H192" s="23" t="n">
        <v>113.2</v>
      </c>
      <c r="I192" s="24" t="n">
        <v>0</v>
      </c>
      <c r="J192" s="23" t="n">
        <v>0.6</v>
      </c>
      <c r="K192" s="25" t="s">
        <v>31</v>
      </c>
      <c r="L192" s="24" t="n">
        <v>0</v>
      </c>
      <c r="M192" s="23" t="n">
        <v>124.5</v>
      </c>
      <c r="N192" s="25" t="n">
        <v>100.9</v>
      </c>
      <c r="O192" s="23" t="n">
        <v>22.3</v>
      </c>
      <c r="P192" s="23" t="n">
        <v>0.5</v>
      </c>
    </row>
    <row r="193" customFormat="false" ht="11.85" hidden="false" customHeight="true" outlineLevel="0" collapsed="false">
      <c r="A193" s="17" t="n">
        <v>3</v>
      </c>
      <c r="B193" s="18" t="s">
        <v>32</v>
      </c>
      <c r="C193" s="18"/>
      <c r="D193" s="17" t="n">
        <v>50</v>
      </c>
      <c r="E193" s="17" t="n">
        <v>3.8</v>
      </c>
      <c r="F193" s="27" t="n">
        <v>0.3</v>
      </c>
      <c r="G193" s="27" t="n">
        <v>25.1</v>
      </c>
      <c r="H193" s="27" t="n">
        <v>118.4</v>
      </c>
      <c r="I193" s="27" t="n">
        <v>0.1</v>
      </c>
      <c r="J193" s="28"/>
      <c r="K193" s="28"/>
      <c r="L193" s="28" t="n">
        <v>1</v>
      </c>
      <c r="M193" s="27" t="n">
        <v>11.5</v>
      </c>
      <c r="N193" s="29" t="n">
        <v>42</v>
      </c>
      <c r="O193" s="27" t="n">
        <v>16.5</v>
      </c>
      <c r="P193" s="27" t="n">
        <v>1</v>
      </c>
    </row>
    <row r="194" customFormat="false" ht="11.85" hidden="false" customHeight="true" outlineLevel="0" collapsed="false">
      <c r="A194" s="17" t="n">
        <v>1</v>
      </c>
      <c r="B194" s="18" t="s">
        <v>58</v>
      </c>
      <c r="C194" s="18"/>
      <c r="D194" s="17" t="n">
        <v>10</v>
      </c>
      <c r="E194" s="27" t="n">
        <v>0</v>
      </c>
      <c r="F194" s="27" t="n">
        <v>8.2</v>
      </c>
      <c r="G194" s="28" t="n">
        <v>0.1</v>
      </c>
      <c r="H194" s="27" t="n">
        <v>75</v>
      </c>
      <c r="I194" s="28" t="n">
        <v>0</v>
      </c>
      <c r="J194" s="27" t="n">
        <v>0</v>
      </c>
      <c r="K194" s="27" t="n">
        <v>0.059</v>
      </c>
      <c r="L194" s="28"/>
      <c r="M194" s="17" t="n">
        <v>1</v>
      </c>
      <c r="N194" s="29" t="n">
        <v>2</v>
      </c>
      <c r="O194" s="28" t="n">
        <v>0</v>
      </c>
      <c r="P194" s="28" t="n">
        <v>0</v>
      </c>
    </row>
    <row r="195" customFormat="false" ht="11.85" hidden="false" customHeight="true" outlineLevel="0" collapsed="false">
      <c r="A195" s="21" t="n">
        <v>2</v>
      </c>
      <c r="B195" s="22" t="s">
        <v>56</v>
      </c>
      <c r="C195" s="22"/>
      <c r="D195" s="21" t="n">
        <v>10</v>
      </c>
      <c r="E195" s="23" t="n">
        <v>2.32</v>
      </c>
      <c r="F195" s="23" t="n">
        <v>2.95</v>
      </c>
      <c r="G195" s="24" t="n">
        <v>0</v>
      </c>
      <c r="H195" s="23" t="n">
        <v>36.4</v>
      </c>
      <c r="I195" s="24" t="n">
        <v>0</v>
      </c>
      <c r="J195" s="34" t="n">
        <v>0.07</v>
      </c>
      <c r="K195" s="25" t="s">
        <v>57</v>
      </c>
      <c r="L195" s="24"/>
      <c r="M195" s="21" t="n">
        <v>88</v>
      </c>
      <c r="N195" s="25" t="n">
        <v>50</v>
      </c>
      <c r="O195" s="24" t="n">
        <v>3.5</v>
      </c>
      <c r="P195" s="24" t="n">
        <v>0.1</v>
      </c>
    </row>
    <row r="196" customFormat="false" ht="11.85" hidden="false" customHeight="true" outlineLevel="0" collapsed="false">
      <c r="A196" s="21"/>
      <c r="B196" s="22" t="s">
        <v>122</v>
      </c>
      <c r="C196" s="22"/>
      <c r="D196" s="21" t="n">
        <v>100</v>
      </c>
      <c r="E196" s="23" t="n">
        <v>2.8</v>
      </c>
      <c r="F196" s="23" t="n">
        <v>0</v>
      </c>
      <c r="G196" s="24" t="n">
        <v>24</v>
      </c>
      <c r="H196" s="23" t="n">
        <v>72.3</v>
      </c>
      <c r="I196" s="24" t="n">
        <v>0</v>
      </c>
      <c r="J196" s="34"/>
      <c r="K196" s="25"/>
      <c r="L196" s="24"/>
      <c r="M196" s="21"/>
      <c r="N196" s="25"/>
      <c r="O196" s="24"/>
      <c r="P196" s="24"/>
    </row>
    <row r="197" customFormat="false" ht="11.25" hidden="false" customHeight="false" outlineLevel="0" collapsed="false">
      <c r="A197" s="52" t="s">
        <v>34</v>
      </c>
      <c r="B197" s="52"/>
      <c r="C197" s="52"/>
      <c r="D197" s="52"/>
      <c r="E197" s="53" t="n">
        <f aca="false">SUM(E191:E196)</f>
        <v>18.62</v>
      </c>
      <c r="F197" s="53" t="n">
        <f aca="false">SUM(F191:F196)</f>
        <v>20.75</v>
      </c>
      <c r="G197" s="53" t="n">
        <f aca="false">SUM(G191:G196)</f>
        <v>84.5</v>
      </c>
      <c r="H197" s="53" t="n">
        <f aca="false">SUM(H191:H196)</f>
        <v>560.9</v>
      </c>
      <c r="I197" s="53" t="n">
        <f aca="false">SUM(I191:I196)</f>
        <v>0.2</v>
      </c>
      <c r="J197" s="53" t="n">
        <f aca="false">SUM(J191:J196)</f>
        <v>1.8</v>
      </c>
      <c r="K197" s="53" t="n">
        <f aca="false">SUM(K191:K196)</f>
        <v>0.059</v>
      </c>
      <c r="L197" s="53" t="n">
        <f aca="false">SUM(L191:L196)</f>
        <v>1.18</v>
      </c>
      <c r="M197" s="53" t="n">
        <f aca="false">SUM(M191:M196)</f>
        <v>427.02</v>
      </c>
      <c r="N197" s="54" t="n">
        <f aca="false">SUM(N191:N196)</f>
        <v>240.47</v>
      </c>
      <c r="O197" s="53" t="n">
        <f aca="false">SUM(O191:O196)</f>
        <v>49.76</v>
      </c>
      <c r="P197" s="53" t="n">
        <f aca="false">SUM(P191:P196)</f>
        <v>2.23</v>
      </c>
    </row>
    <row r="198" customFormat="false" ht="11.25" hidden="false" customHeight="false" outlineLevel="0" collapsed="false">
      <c r="A198" s="51" t="s">
        <v>35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</row>
    <row r="199" customFormat="false" ht="11.85" hidden="false" customHeight="true" outlineLevel="0" collapsed="false">
      <c r="A199" s="17" t="n">
        <v>32</v>
      </c>
      <c r="B199" s="18" t="s">
        <v>123</v>
      </c>
      <c r="C199" s="18"/>
      <c r="D199" s="17" t="n">
        <v>60</v>
      </c>
      <c r="E199" s="27" t="n">
        <v>1</v>
      </c>
      <c r="F199" s="19" t="n">
        <v>5.05</v>
      </c>
      <c r="G199" s="19" t="n">
        <v>5.06</v>
      </c>
      <c r="H199" s="19" t="n">
        <v>71.29</v>
      </c>
      <c r="I199" s="27" t="n">
        <v>0</v>
      </c>
      <c r="J199" s="19" t="n">
        <v>4.89</v>
      </c>
      <c r="K199" s="20"/>
      <c r="L199" s="28"/>
      <c r="M199" s="19" t="n">
        <v>14.09</v>
      </c>
      <c r="N199" s="29" t="n">
        <v>0.43</v>
      </c>
      <c r="O199" s="27" t="n">
        <v>9.8</v>
      </c>
      <c r="P199" s="17" t="n">
        <v>0.43</v>
      </c>
    </row>
    <row r="200" customFormat="false" ht="21" hidden="false" customHeight="true" outlineLevel="0" collapsed="false">
      <c r="A200" s="21" t="n">
        <v>16</v>
      </c>
      <c r="B200" s="18" t="s">
        <v>81</v>
      </c>
      <c r="C200" s="18"/>
      <c r="D200" s="21" t="n">
        <v>200</v>
      </c>
      <c r="E200" s="23" t="n">
        <v>1.5</v>
      </c>
      <c r="F200" s="23" t="n">
        <v>4.6</v>
      </c>
      <c r="G200" s="23" t="n">
        <v>7.5</v>
      </c>
      <c r="H200" s="23" t="n">
        <v>78.9</v>
      </c>
      <c r="I200" s="23" t="n">
        <v>0</v>
      </c>
      <c r="J200" s="23" t="n">
        <v>12.3</v>
      </c>
      <c r="K200" s="25" t="s">
        <v>82</v>
      </c>
      <c r="L200" s="24" t="n">
        <v>2.5</v>
      </c>
      <c r="M200" s="23" t="n">
        <v>41.1</v>
      </c>
      <c r="N200" s="25" t="s">
        <v>83</v>
      </c>
      <c r="O200" s="23" t="n">
        <v>21.8</v>
      </c>
      <c r="P200" s="23" t="n">
        <v>1.1</v>
      </c>
    </row>
    <row r="201" customFormat="false" ht="11.85" hidden="false" customHeight="true" outlineLevel="0" collapsed="false">
      <c r="A201" s="17" t="n">
        <v>510</v>
      </c>
      <c r="B201" s="18" t="s">
        <v>124</v>
      </c>
      <c r="C201" s="18"/>
      <c r="D201" s="17" t="n">
        <v>90</v>
      </c>
      <c r="E201" s="19" t="n">
        <v>12.4</v>
      </c>
      <c r="F201" s="19" t="n">
        <v>11.4</v>
      </c>
      <c r="G201" s="19" t="n">
        <v>14.2</v>
      </c>
      <c r="H201" s="19" t="n">
        <v>143</v>
      </c>
      <c r="I201" s="19" t="n">
        <v>0.08</v>
      </c>
      <c r="J201" s="19" t="n">
        <v>0.3</v>
      </c>
      <c r="K201" s="20" t="n">
        <v>0.018</v>
      </c>
      <c r="L201" s="19" t="n">
        <v>0.6</v>
      </c>
      <c r="M201" s="19" t="n">
        <v>48.12</v>
      </c>
      <c r="N201" s="19" t="n">
        <v>133</v>
      </c>
      <c r="O201" s="19" t="n">
        <v>19.49</v>
      </c>
      <c r="P201" s="19" t="n">
        <v>0.99</v>
      </c>
    </row>
    <row r="202" customFormat="false" ht="11.85" hidden="false" customHeight="true" outlineLevel="0" collapsed="false">
      <c r="A202" s="21" t="n">
        <v>96</v>
      </c>
      <c r="B202" s="18" t="s">
        <v>66</v>
      </c>
      <c r="C202" s="18"/>
      <c r="D202" s="21" t="n">
        <v>150</v>
      </c>
      <c r="E202" s="23" t="n">
        <v>2.9</v>
      </c>
      <c r="F202" s="23" t="n">
        <v>4.4</v>
      </c>
      <c r="G202" s="23" t="n">
        <v>2.08</v>
      </c>
      <c r="H202" s="23" t="n">
        <v>146</v>
      </c>
      <c r="I202" s="23" t="n">
        <v>0.1</v>
      </c>
      <c r="J202" s="23" t="n">
        <v>14.5</v>
      </c>
      <c r="K202" s="26" t="n">
        <v>0</v>
      </c>
      <c r="L202" s="24" t="n">
        <v>5.29</v>
      </c>
      <c r="M202" s="23" t="n">
        <v>12</v>
      </c>
      <c r="N202" s="25" t="s">
        <v>67</v>
      </c>
      <c r="O202" s="23" t="n">
        <v>44.04</v>
      </c>
      <c r="P202" s="23" t="n">
        <v>0.8</v>
      </c>
    </row>
    <row r="203" customFormat="false" ht="11.85" hidden="false" customHeight="true" outlineLevel="0" collapsed="false">
      <c r="A203" s="17" t="n">
        <v>3</v>
      </c>
      <c r="B203" s="18" t="s">
        <v>32</v>
      </c>
      <c r="C203" s="18"/>
      <c r="D203" s="17" t="n">
        <v>50</v>
      </c>
      <c r="E203" s="17" t="n">
        <v>3.8</v>
      </c>
      <c r="F203" s="27" t="n">
        <v>0.3</v>
      </c>
      <c r="G203" s="27" t="n">
        <v>25.1</v>
      </c>
      <c r="H203" s="27" t="n">
        <v>118.4</v>
      </c>
      <c r="I203" s="27" t="n">
        <v>0.1</v>
      </c>
      <c r="J203" s="28"/>
      <c r="K203" s="20" t="n">
        <v>0.7</v>
      </c>
      <c r="L203" s="28" t="n">
        <v>1</v>
      </c>
      <c r="M203" s="27" t="n">
        <v>11.5</v>
      </c>
      <c r="N203" s="29" t="n">
        <v>42</v>
      </c>
      <c r="O203" s="27" t="n">
        <v>16.5</v>
      </c>
      <c r="P203" s="27" t="n">
        <v>1</v>
      </c>
    </row>
    <row r="204" customFormat="false" ht="11.85" hidden="false" customHeight="true" outlineLevel="0" collapsed="false">
      <c r="A204" s="21" t="n">
        <v>21</v>
      </c>
      <c r="B204" s="22" t="s">
        <v>41</v>
      </c>
      <c r="C204" s="22"/>
      <c r="D204" s="21" t="n">
        <v>80</v>
      </c>
      <c r="E204" s="23" t="n">
        <v>5.2</v>
      </c>
      <c r="F204" s="23" t="n">
        <v>0.8</v>
      </c>
      <c r="G204" s="23" t="n">
        <v>32.1</v>
      </c>
      <c r="H204" s="23" t="n">
        <v>152</v>
      </c>
      <c r="I204" s="23" t="n">
        <v>0.1</v>
      </c>
      <c r="J204" s="24" t="n">
        <v>0</v>
      </c>
      <c r="K204" s="26" t="n">
        <v>0</v>
      </c>
      <c r="L204" s="24" t="n">
        <v>0</v>
      </c>
      <c r="M204" s="23" t="n">
        <v>30.4</v>
      </c>
      <c r="N204" s="25" t="s">
        <v>42</v>
      </c>
      <c r="O204" s="23" t="n">
        <v>39.2</v>
      </c>
      <c r="P204" s="21" t="n">
        <v>1.6</v>
      </c>
    </row>
    <row r="205" customFormat="false" ht="11.85" hidden="false" customHeight="true" outlineLevel="0" collapsed="false">
      <c r="A205" s="17" t="n">
        <v>22</v>
      </c>
      <c r="B205" s="18" t="s">
        <v>98</v>
      </c>
      <c r="C205" s="18"/>
      <c r="D205" s="17" t="n">
        <v>200</v>
      </c>
      <c r="E205" s="17" t="n">
        <v>0.4</v>
      </c>
      <c r="F205" s="28" t="n">
        <v>0</v>
      </c>
      <c r="G205" s="27" t="n">
        <v>26.9</v>
      </c>
      <c r="H205" s="27" t="n">
        <v>111</v>
      </c>
      <c r="I205" s="28" t="n">
        <v>0</v>
      </c>
      <c r="J205" s="27" t="n">
        <v>0.2</v>
      </c>
      <c r="K205" s="20" t="n">
        <v>0</v>
      </c>
      <c r="L205" s="28" t="n">
        <v>0</v>
      </c>
      <c r="M205" s="27" t="n">
        <v>28.5</v>
      </c>
      <c r="N205" s="29" t="n">
        <v>13.9</v>
      </c>
      <c r="O205" s="27" t="n">
        <v>7.2</v>
      </c>
      <c r="P205" s="27" t="n">
        <v>1.1</v>
      </c>
    </row>
    <row r="206" customFormat="false" ht="11.25" hidden="false" customHeight="false" outlineLevel="0" collapsed="false">
      <c r="A206" s="52" t="s">
        <v>44</v>
      </c>
      <c r="B206" s="52"/>
      <c r="C206" s="52"/>
      <c r="D206" s="52"/>
      <c r="E206" s="53" t="n">
        <f aca="false">SUM(E199:E205)</f>
        <v>27.2</v>
      </c>
      <c r="F206" s="53" t="n">
        <f aca="false">SUM(F199:F205)</f>
        <v>26.55</v>
      </c>
      <c r="G206" s="53" t="n">
        <f aca="false">SUM(G199:G205)</f>
        <v>112.94</v>
      </c>
      <c r="H206" s="53" t="n">
        <f aca="false">SUM(H199:H205)</f>
        <v>820.59</v>
      </c>
      <c r="I206" s="53" t="n">
        <f aca="false">SUM(I199:I205)</f>
        <v>0.38</v>
      </c>
      <c r="J206" s="53" t="n">
        <f aca="false">SUM(J199:J205)</f>
        <v>32.19</v>
      </c>
      <c r="K206" s="55" t="n">
        <f aca="false">SUM(K199:K205)</f>
        <v>0.718</v>
      </c>
      <c r="L206" s="53" t="n">
        <f aca="false">SUM(L199:L205)</f>
        <v>9.39</v>
      </c>
      <c r="M206" s="53" t="n">
        <f aca="false">SUM(M199:M205)</f>
        <v>185.71</v>
      </c>
      <c r="N206" s="54" t="n">
        <f aca="false">SUM(N199:N205)</f>
        <v>189.33</v>
      </c>
      <c r="O206" s="53" t="n">
        <f aca="false">SUM(O199:O205)</f>
        <v>158.03</v>
      </c>
      <c r="P206" s="53" t="n">
        <f aca="false">SUM(P199:P205)</f>
        <v>7.02</v>
      </c>
    </row>
    <row r="207" customFormat="false" ht="11.25" hidden="false" customHeight="false" outlineLevel="0" collapsed="false">
      <c r="A207" s="51" t="s">
        <v>45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</row>
    <row r="208" customFormat="false" ht="11.85" hidden="false" customHeight="true" outlineLevel="0" collapsed="false">
      <c r="A208" s="21" t="n">
        <v>445</v>
      </c>
      <c r="B208" s="18" t="s">
        <v>125</v>
      </c>
      <c r="C208" s="18"/>
      <c r="D208" s="21" t="n">
        <v>100</v>
      </c>
      <c r="E208" s="23" t="n">
        <v>5.06</v>
      </c>
      <c r="F208" s="23" t="n">
        <v>5.76</v>
      </c>
      <c r="G208" s="23" t="n">
        <v>39.9</v>
      </c>
      <c r="H208" s="23" t="n">
        <v>232.8</v>
      </c>
      <c r="I208" s="23" t="n">
        <v>0.11</v>
      </c>
      <c r="J208" s="23" t="n">
        <v>0</v>
      </c>
      <c r="K208" s="26" t="n">
        <v>0.02</v>
      </c>
      <c r="L208" s="24" t="n">
        <v>0.96</v>
      </c>
      <c r="M208" s="24" t="n">
        <v>21.8</v>
      </c>
      <c r="N208" s="25" t="n">
        <v>53.15</v>
      </c>
      <c r="O208" s="23" t="n">
        <v>10.11</v>
      </c>
      <c r="P208" s="23" t="n">
        <v>1.09</v>
      </c>
    </row>
    <row r="209" customFormat="false" ht="11.85" hidden="false" customHeight="true" outlineLevel="0" collapsed="false">
      <c r="A209" s="21" t="n">
        <v>434</v>
      </c>
      <c r="B209" s="22" t="s">
        <v>89</v>
      </c>
      <c r="C209" s="22"/>
      <c r="D209" s="21" t="n">
        <v>200</v>
      </c>
      <c r="E209" s="34" t="n">
        <v>5.6</v>
      </c>
      <c r="F209" s="34" t="n">
        <v>4.9</v>
      </c>
      <c r="G209" s="34" t="n">
        <v>9.3</v>
      </c>
      <c r="H209" s="21" t="n">
        <v>104.8</v>
      </c>
      <c r="I209" s="24" t="n">
        <v>0.1</v>
      </c>
      <c r="J209" s="23" t="n">
        <v>1</v>
      </c>
      <c r="K209" s="26" t="n">
        <v>0.1</v>
      </c>
      <c r="L209" s="24" t="n">
        <v>0</v>
      </c>
      <c r="M209" s="23" t="n">
        <v>204</v>
      </c>
      <c r="N209" s="25" t="n">
        <v>144</v>
      </c>
      <c r="O209" s="23" t="n">
        <v>22.4</v>
      </c>
      <c r="P209" s="23" t="n">
        <v>0.2</v>
      </c>
    </row>
    <row r="210" customFormat="false" ht="11.85" hidden="false" customHeight="true" outlineLevel="0" collapsed="false">
      <c r="A210" s="21" t="n">
        <v>13</v>
      </c>
      <c r="B210" s="22" t="s">
        <v>48</v>
      </c>
      <c r="C210" s="22"/>
      <c r="D210" s="21" t="n">
        <v>60</v>
      </c>
      <c r="E210" s="34" t="n">
        <v>0.2</v>
      </c>
      <c r="F210" s="34" t="n">
        <v>0.2</v>
      </c>
      <c r="G210" s="34" t="n">
        <v>5.6</v>
      </c>
      <c r="H210" s="34" t="n">
        <v>25.4</v>
      </c>
      <c r="I210" s="34" t="n">
        <v>0</v>
      </c>
      <c r="J210" s="23" t="n">
        <v>2.7</v>
      </c>
      <c r="K210" s="23" t="n">
        <v>0</v>
      </c>
      <c r="L210" s="24" t="n">
        <v>0.2</v>
      </c>
      <c r="M210" s="23" t="n">
        <v>10.3</v>
      </c>
      <c r="N210" s="25" t="n">
        <v>8.6</v>
      </c>
      <c r="O210" s="23" t="n">
        <v>6.5</v>
      </c>
      <c r="P210" s="23" t="n">
        <v>1.1</v>
      </c>
    </row>
    <row r="211" customFormat="false" ht="11.25" hidden="false" customHeight="false" outlineLevel="0" collapsed="false">
      <c r="A211" s="52" t="s">
        <v>49</v>
      </c>
      <c r="B211" s="52"/>
      <c r="C211" s="52"/>
      <c r="D211" s="52"/>
      <c r="E211" s="56" t="n">
        <f aca="false">SUM(E208:E210)</f>
        <v>10.86</v>
      </c>
      <c r="F211" s="56" t="n">
        <f aca="false">SUM(F208:F210)</f>
        <v>10.86</v>
      </c>
      <c r="G211" s="53" t="n">
        <f aca="false">SUM(G208:G210)</f>
        <v>54.8</v>
      </c>
      <c r="H211" s="53" t="n">
        <f aca="false">SUM(H208:H210)</f>
        <v>363</v>
      </c>
      <c r="I211" s="53" t="n">
        <f aca="false">SUM(I208:I210)</f>
        <v>0.21</v>
      </c>
      <c r="J211" s="53" t="n">
        <f aca="false">SUM(J208:J210)</f>
        <v>3.7</v>
      </c>
      <c r="K211" s="55" t="n">
        <f aca="false">SUM(K208:K210)</f>
        <v>0.12</v>
      </c>
      <c r="L211" s="53" t="n">
        <f aca="false">SUM(L208:L210)</f>
        <v>1.16</v>
      </c>
      <c r="M211" s="53" t="n">
        <f aca="false">SUM(M208:M210)</f>
        <v>236.1</v>
      </c>
      <c r="N211" s="54" t="n">
        <f aca="false">SUM(N208:N210)</f>
        <v>205.75</v>
      </c>
      <c r="O211" s="53" t="n">
        <f aca="false">SUM(O208:O210)</f>
        <v>39.01</v>
      </c>
      <c r="P211" s="53" t="n">
        <f aca="false">SUM(P208:P210)</f>
        <v>2.39</v>
      </c>
    </row>
    <row r="212" s="1" customFormat="true" ht="11.25" hidden="false" customHeight="true" outlineLevel="0" collapsed="false">
      <c r="A212" s="52" t="s">
        <v>50</v>
      </c>
      <c r="B212" s="52"/>
      <c r="C212" s="52"/>
      <c r="D212" s="52"/>
      <c r="E212" s="56" t="n">
        <f aca="false">E197+E206+E211</f>
        <v>56.68</v>
      </c>
      <c r="F212" s="56" t="n">
        <f aca="false">F197+F206+F211</f>
        <v>58.16</v>
      </c>
      <c r="G212" s="53" t="n">
        <f aca="false">G197+G206+G211</f>
        <v>252.24</v>
      </c>
      <c r="H212" s="57" t="n">
        <f aca="false">H197+H206+H211</f>
        <v>1744.49</v>
      </c>
      <c r="I212" s="57" t="n">
        <f aca="false">I197+I206+I211</f>
        <v>0.79</v>
      </c>
      <c r="J212" s="57" t="n">
        <f aca="false">J197+J206+J211</f>
        <v>37.69</v>
      </c>
      <c r="K212" s="55" t="n">
        <f aca="false">K197+K206+K211</f>
        <v>0.897</v>
      </c>
      <c r="L212" s="57" t="n">
        <f aca="false">L197+L206+L211</f>
        <v>11.73</v>
      </c>
      <c r="M212" s="57" t="n">
        <f aca="false">M197+M206+M211</f>
        <v>848.83</v>
      </c>
      <c r="N212" s="54" t="n">
        <f aca="false">N197+N206+N211</f>
        <v>635.55</v>
      </c>
      <c r="O212" s="57" t="n">
        <f aca="false">O197+O206+O211</f>
        <v>246.8</v>
      </c>
      <c r="P212" s="57" t="n">
        <f aca="false">P197+P206+P211</f>
        <v>11.64</v>
      </c>
    </row>
    <row r="213" customFormat="false" ht="11.25" hidden="false" customHeight="false" outlineLevel="0" collapsed="false">
      <c r="A213" s="3" t="s">
        <v>92</v>
      </c>
      <c r="K213" s="4" t="s">
        <v>2</v>
      </c>
      <c r="L213" s="4"/>
      <c r="M213" s="4"/>
      <c r="N213" s="4"/>
      <c r="O213" s="4"/>
      <c r="P213" s="4"/>
    </row>
    <row r="214" customFormat="false" ht="11.25" hidden="false" customHeight="false" outlineLevel="0" collapsed="false">
      <c r="A214" s="6" t="s">
        <v>126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1.25" hidden="false" customHeight="false" outlineLevel="0" collapsed="false">
      <c r="A215" s="7"/>
      <c r="E215" s="8" t="s">
        <v>4</v>
      </c>
      <c r="F215" s="9" t="n">
        <v>3</v>
      </c>
      <c r="G215" s="9"/>
      <c r="H215" s="9"/>
      <c r="J215" s="10" t="s">
        <v>5</v>
      </c>
      <c r="K215" s="10"/>
      <c r="L215" s="1" t="s">
        <v>6</v>
      </c>
    </row>
    <row r="216" customFormat="false" ht="11.25" hidden="false" customHeight="false" outlineLevel="0" collapsed="false">
      <c r="D216" s="10" t="s">
        <v>7</v>
      </c>
      <c r="E216" s="10"/>
      <c r="F216" s="11" t="n">
        <v>2</v>
      </c>
      <c r="H216" s="10" t="s">
        <v>8</v>
      </c>
      <c r="I216" s="10"/>
      <c r="J216" s="10"/>
      <c r="K216" s="10"/>
      <c r="L216" s="1" t="s">
        <v>9</v>
      </c>
    </row>
    <row r="217" customFormat="false" ht="22.35" hidden="false" customHeight="true" outlineLevel="0" collapsed="false">
      <c r="A217" s="12" t="s">
        <v>10</v>
      </c>
      <c r="B217" s="12" t="s">
        <v>11</v>
      </c>
      <c r="C217" s="12"/>
      <c r="D217" s="12" t="s">
        <v>12</v>
      </c>
      <c r="E217" s="12" t="s">
        <v>13</v>
      </c>
      <c r="F217" s="12"/>
      <c r="G217" s="12"/>
      <c r="H217" s="12" t="s">
        <v>14</v>
      </c>
      <c r="I217" s="12" t="s">
        <v>15</v>
      </c>
      <c r="J217" s="12"/>
      <c r="K217" s="12"/>
      <c r="L217" s="12"/>
      <c r="M217" s="12" t="s">
        <v>16</v>
      </c>
      <c r="N217" s="12"/>
      <c r="O217" s="12"/>
      <c r="P217" s="12"/>
    </row>
    <row r="218" customFormat="false" ht="21.6" hidden="false" customHeight="true" outlineLevel="0" collapsed="false">
      <c r="A218" s="12"/>
      <c r="B218" s="12"/>
      <c r="C218" s="12"/>
      <c r="D218" s="12"/>
      <c r="E218" s="12" t="s">
        <v>17</v>
      </c>
      <c r="F218" s="12" t="s">
        <v>18</v>
      </c>
      <c r="G218" s="12" t="s">
        <v>19</v>
      </c>
      <c r="H218" s="12"/>
      <c r="I218" s="12" t="s">
        <v>20</v>
      </c>
      <c r="J218" s="12" t="s">
        <v>21</v>
      </c>
      <c r="K218" s="12" t="s">
        <v>22</v>
      </c>
      <c r="L218" s="12" t="s">
        <v>23</v>
      </c>
      <c r="M218" s="12" t="s">
        <v>24</v>
      </c>
      <c r="N218" s="13" t="s">
        <v>25</v>
      </c>
      <c r="O218" s="12" t="s">
        <v>26</v>
      </c>
      <c r="P218" s="12" t="s">
        <v>27</v>
      </c>
    </row>
    <row r="219" customFormat="false" ht="11.25" hidden="false" customHeight="false" outlineLevel="0" collapsed="false">
      <c r="A219" s="14" t="n">
        <v>1</v>
      </c>
      <c r="B219" s="14" t="n">
        <v>2</v>
      </c>
      <c r="C219" s="14"/>
      <c r="D219" s="14" t="n">
        <v>3</v>
      </c>
      <c r="E219" s="14" t="n">
        <v>4</v>
      </c>
      <c r="F219" s="14" t="n">
        <v>5</v>
      </c>
      <c r="G219" s="14" t="n">
        <v>6</v>
      </c>
      <c r="H219" s="14" t="n">
        <v>7</v>
      </c>
      <c r="I219" s="14" t="n">
        <v>8</v>
      </c>
      <c r="J219" s="14" t="n">
        <v>9</v>
      </c>
      <c r="K219" s="14" t="n">
        <v>10</v>
      </c>
      <c r="L219" s="14" t="n">
        <v>11</v>
      </c>
      <c r="M219" s="14" t="n">
        <v>12</v>
      </c>
      <c r="N219" s="15" t="n">
        <v>13</v>
      </c>
      <c r="O219" s="14" t="n">
        <v>14</v>
      </c>
      <c r="P219" s="14" t="n">
        <v>15</v>
      </c>
    </row>
    <row r="220" customFormat="false" ht="11.25" hidden="false" customHeight="false" outlineLevel="0" collapsed="false">
      <c r="A220" s="16" t="s">
        <v>28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</row>
    <row r="221" customFormat="false" ht="11.85" hidden="false" customHeight="true" outlineLevel="0" collapsed="false">
      <c r="A221" s="21" t="n">
        <v>54</v>
      </c>
      <c r="B221" s="22" t="s">
        <v>127</v>
      </c>
      <c r="C221" s="22"/>
      <c r="D221" s="21" t="n">
        <v>200</v>
      </c>
      <c r="E221" s="36" t="n">
        <v>14.3</v>
      </c>
      <c r="F221" s="23" t="n">
        <v>10.7</v>
      </c>
      <c r="G221" s="23" t="n">
        <v>1.6</v>
      </c>
      <c r="H221" s="23" t="n">
        <v>200</v>
      </c>
      <c r="I221" s="34" t="n">
        <v>0.39</v>
      </c>
      <c r="J221" s="23" t="n">
        <v>0</v>
      </c>
      <c r="K221" s="45" t="s">
        <v>128</v>
      </c>
      <c r="L221" s="24" t="n">
        <v>1</v>
      </c>
      <c r="M221" s="23" t="n">
        <v>54</v>
      </c>
      <c r="N221" s="25" t="n">
        <v>219.2</v>
      </c>
      <c r="O221" s="23" t="n">
        <v>36.51</v>
      </c>
      <c r="P221" s="23" t="n">
        <v>2.1</v>
      </c>
    </row>
    <row r="222" customFormat="false" ht="11.85" hidden="false" customHeight="true" outlineLevel="0" collapsed="false">
      <c r="A222" s="21" t="n">
        <v>3</v>
      </c>
      <c r="B222" s="22" t="s">
        <v>32</v>
      </c>
      <c r="C222" s="22"/>
      <c r="D222" s="21" t="n">
        <v>50</v>
      </c>
      <c r="E222" s="21" t="n">
        <v>3.8</v>
      </c>
      <c r="F222" s="23" t="n">
        <v>0.3</v>
      </c>
      <c r="G222" s="23" t="n">
        <v>25.1</v>
      </c>
      <c r="H222" s="23" t="n">
        <v>118.4</v>
      </c>
      <c r="I222" s="23" t="n">
        <v>0.1</v>
      </c>
      <c r="J222" s="24"/>
      <c r="K222" s="34"/>
      <c r="L222" s="24" t="n">
        <v>1</v>
      </c>
      <c r="M222" s="23" t="n">
        <v>11.5</v>
      </c>
      <c r="N222" s="25" t="n">
        <v>42</v>
      </c>
      <c r="O222" s="23" t="n">
        <v>16.5</v>
      </c>
      <c r="P222" s="23" t="n">
        <v>1</v>
      </c>
    </row>
    <row r="223" customFormat="false" ht="11.85" hidden="false" customHeight="true" outlineLevel="0" collapsed="false">
      <c r="A223" s="21" t="n">
        <v>1</v>
      </c>
      <c r="B223" s="22" t="s">
        <v>58</v>
      </c>
      <c r="C223" s="22"/>
      <c r="D223" s="21" t="n">
        <v>10</v>
      </c>
      <c r="E223" s="23" t="n">
        <v>0</v>
      </c>
      <c r="F223" s="23" t="n">
        <v>8.2</v>
      </c>
      <c r="G223" s="24" t="n">
        <v>0.1</v>
      </c>
      <c r="H223" s="23" t="n">
        <v>75</v>
      </c>
      <c r="I223" s="24" t="n">
        <v>0</v>
      </c>
      <c r="J223" s="23" t="n">
        <v>0</v>
      </c>
      <c r="K223" s="26" t="n">
        <v>0.059</v>
      </c>
      <c r="L223" s="24"/>
      <c r="M223" s="21" t="n">
        <v>1</v>
      </c>
      <c r="N223" s="25" t="n">
        <v>2</v>
      </c>
      <c r="O223" s="24" t="n">
        <v>0</v>
      </c>
      <c r="P223" s="24" t="n">
        <v>0</v>
      </c>
    </row>
    <row r="224" customFormat="false" ht="11.85" hidden="false" customHeight="true" outlineLevel="0" collapsed="false">
      <c r="A224" s="21" t="n">
        <v>30</v>
      </c>
      <c r="B224" s="22" t="s">
        <v>55</v>
      </c>
      <c r="C224" s="22"/>
      <c r="D224" s="21" t="n">
        <v>200</v>
      </c>
      <c r="E224" s="23" t="n">
        <v>0.2</v>
      </c>
      <c r="F224" s="24" t="n">
        <v>0</v>
      </c>
      <c r="G224" s="23" t="n">
        <v>14</v>
      </c>
      <c r="H224" s="21" t="n">
        <v>28</v>
      </c>
      <c r="I224" s="24"/>
      <c r="J224" s="23" t="n">
        <v>0</v>
      </c>
      <c r="K224" s="26"/>
      <c r="L224" s="24"/>
      <c r="M224" s="23" t="n">
        <v>6</v>
      </c>
      <c r="N224" s="25" t="n">
        <v>0</v>
      </c>
      <c r="O224" s="23" t="n">
        <v>0</v>
      </c>
      <c r="P224" s="23" t="n">
        <v>0.4</v>
      </c>
    </row>
    <row r="225" customFormat="false" ht="11.85" hidden="false" customHeight="true" outlineLevel="0" collapsed="false">
      <c r="A225" s="21"/>
      <c r="B225" s="22" t="s">
        <v>78</v>
      </c>
      <c r="C225" s="22"/>
      <c r="D225" s="21" t="n">
        <v>50</v>
      </c>
      <c r="E225" s="23" t="n">
        <v>0.8</v>
      </c>
      <c r="F225" s="24" t="n">
        <v>1.3</v>
      </c>
      <c r="G225" s="23" t="n">
        <v>39.4</v>
      </c>
      <c r="H225" s="21" t="n">
        <v>141</v>
      </c>
      <c r="I225" s="24" t="n">
        <v>0</v>
      </c>
      <c r="J225" s="23" t="n">
        <v>0</v>
      </c>
      <c r="K225" s="26" t="n">
        <v>0.072</v>
      </c>
      <c r="L225" s="24" t="n">
        <v>0.7</v>
      </c>
      <c r="M225" s="23" t="n">
        <v>17.2</v>
      </c>
      <c r="N225" s="25" t="n">
        <v>60.1</v>
      </c>
      <c r="O225" s="23" t="n">
        <v>3.8</v>
      </c>
      <c r="P225" s="23" t="n">
        <v>0.8</v>
      </c>
    </row>
    <row r="226" customFormat="false" ht="11.25" hidden="false" customHeight="false" outlineLevel="0" collapsed="false">
      <c r="A226" s="30" t="s">
        <v>34</v>
      </c>
      <c r="B226" s="30"/>
      <c r="C226" s="30"/>
      <c r="D226" s="30"/>
      <c r="E226" s="31" t="n">
        <f aca="false">SUM(E221:E225)</f>
        <v>19.1</v>
      </c>
      <c r="F226" s="31" t="n">
        <f aca="false">SUM(F221:F225)</f>
        <v>20.5</v>
      </c>
      <c r="G226" s="31" t="n">
        <f aca="false">SUM(G221:G225)</f>
        <v>80.2</v>
      </c>
      <c r="H226" s="31" t="n">
        <f aca="false">SUM(H221:H225)</f>
        <v>562.4</v>
      </c>
      <c r="I226" s="31" t="n">
        <f aca="false">SUM(I221:I225)</f>
        <v>0.49</v>
      </c>
      <c r="J226" s="31" t="n">
        <f aca="false">SUM(J221:J225)</f>
        <v>0</v>
      </c>
      <c r="K226" s="32" t="n">
        <f aca="false">SUM(K221:K225)</f>
        <v>0.131</v>
      </c>
      <c r="L226" s="31" t="n">
        <f aca="false">SUM(L221:L225)</f>
        <v>2.7</v>
      </c>
      <c r="M226" s="31" t="n">
        <f aca="false">SUM(M221:M225)</f>
        <v>89.7</v>
      </c>
      <c r="N226" s="33" t="n">
        <f aca="false">SUM(N221:N225)</f>
        <v>323.3</v>
      </c>
      <c r="O226" s="31" t="n">
        <f aca="false">SUM(O221:O225)</f>
        <v>56.81</v>
      </c>
      <c r="P226" s="31" t="n">
        <f aca="false">SUM(P221:P225)</f>
        <v>4.3</v>
      </c>
    </row>
    <row r="227" customFormat="false" ht="11.25" hidden="false" customHeight="false" outlineLevel="0" collapsed="false">
      <c r="A227" s="16" t="s">
        <v>35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</row>
    <row r="228" customFormat="false" ht="22.35" hidden="false" customHeight="true" outlineLevel="0" collapsed="false">
      <c r="A228" s="21"/>
      <c r="B228" s="22" t="s">
        <v>129</v>
      </c>
      <c r="C228" s="22"/>
      <c r="D228" s="21" t="n">
        <v>60</v>
      </c>
      <c r="E228" s="34" t="n">
        <v>0.2</v>
      </c>
      <c r="F228" s="34" t="n">
        <v>0.4</v>
      </c>
      <c r="G228" s="34" t="n">
        <v>0.4</v>
      </c>
      <c r="H228" s="23" t="n">
        <v>37</v>
      </c>
      <c r="I228" s="24"/>
      <c r="J228" s="23" t="n">
        <v>11.89</v>
      </c>
      <c r="K228" s="26"/>
      <c r="L228" s="24"/>
      <c r="M228" s="23" t="n">
        <v>31.35</v>
      </c>
      <c r="N228" s="25" t="n">
        <v>24.9</v>
      </c>
      <c r="O228" s="23" t="n">
        <v>9.61</v>
      </c>
      <c r="P228" s="23" t="n">
        <v>0.4</v>
      </c>
    </row>
    <row r="229" customFormat="false" ht="22.35" hidden="true" customHeight="true" outlineLevel="0" collapsed="false">
      <c r="A229" s="21"/>
      <c r="B229" s="22"/>
      <c r="C229" s="22"/>
      <c r="D229" s="21"/>
      <c r="E229" s="34"/>
      <c r="F229" s="34"/>
      <c r="G229" s="34"/>
      <c r="H229" s="23"/>
      <c r="I229" s="24"/>
      <c r="J229" s="23"/>
      <c r="K229" s="26"/>
      <c r="L229" s="24"/>
      <c r="M229" s="23"/>
      <c r="N229" s="25"/>
      <c r="O229" s="23"/>
      <c r="P229" s="23"/>
    </row>
    <row r="230" customFormat="false" ht="21.75" hidden="false" customHeight="true" outlineLevel="0" collapsed="false">
      <c r="A230" s="21" t="n">
        <v>40</v>
      </c>
      <c r="B230" s="22" t="s">
        <v>130</v>
      </c>
      <c r="C230" s="22"/>
      <c r="D230" s="21" t="n">
        <v>250</v>
      </c>
      <c r="E230" s="34" t="n">
        <v>6.3</v>
      </c>
      <c r="F230" s="34" t="n">
        <v>6.4</v>
      </c>
      <c r="G230" s="34" t="n">
        <v>11.68</v>
      </c>
      <c r="H230" s="23" t="n">
        <v>130.24</v>
      </c>
      <c r="I230" s="23" t="n">
        <v>0.3</v>
      </c>
      <c r="J230" s="21" t="n">
        <v>31.24</v>
      </c>
      <c r="K230" s="26" t="n">
        <v>0.215</v>
      </c>
      <c r="L230" s="24" t="n">
        <v>2.1</v>
      </c>
      <c r="M230" s="23" t="n">
        <v>35.7</v>
      </c>
      <c r="N230" s="25" t="s">
        <v>131</v>
      </c>
      <c r="O230" s="23" t="n">
        <v>32.5</v>
      </c>
      <c r="P230" s="23" t="n">
        <v>2</v>
      </c>
    </row>
    <row r="231" customFormat="false" ht="11.85" hidden="false" customHeight="true" outlineLevel="0" collapsed="false">
      <c r="A231" s="21" t="n">
        <v>75</v>
      </c>
      <c r="B231" s="22" t="s">
        <v>132</v>
      </c>
      <c r="C231" s="22"/>
      <c r="D231" s="21" t="n">
        <v>230</v>
      </c>
      <c r="E231" s="34" t="n">
        <v>12.53</v>
      </c>
      <c r="F231" s="34" t="n">
        <v>18.4</v>
      </c>
      <c r="G231" s="34" t="n">
        <v>24.97</v>
      </c>
      <c r="H231" s="21" t="n">
        <v>307</v>
      </c>
      <c r="I231" s="23" t="n">
        <v>0.1</v>
      </c>
      <c r="J231" s="23" t="n">
        <v>0</v>
      </c>
      <c r="K231" s="26" t="n">
        <v>0.017</v>
      </c>
      <c r="L231" s="24" t="n">
        <v>1.2</v>
      </c>
      <c r="M231" s="23" t="n">
        <v>8</v>
      </c>
      <c r="N231" s="25" t="n">
        <v>41.9</v>
      </c>
      <c r="O231" s="23" t="n">
        <v>7.6</v>
      </c>
      <c r="P231" s="23" t="n">
        <v>1</v>
      </c>
    </row>
    <row r="232" customFormat="false" ht="11.85" hidden="true" customHeight="true" outlineLevel="0" collapsed="false">
      <c r="A232" s="21"/>
      <c r="B232" s="22"/>
      <c r="C232" s="22"/>
      <c r="D232" s="21"/>
      <c r="E232" s="34"/>
      <c r="F232" s="34"/>
      <c r="G232" s="34"/>
      <c r="H232" s="23"/>
      <c r="I232" s="24"/>
      <c r="J232" s="23"/>
      <c r="K232" s="26"/>
      <c r="L232" s="24"/>
      <c r="M232" s="23"/>
      <c r="N232" s="25"/>
      <c r="O232" s="23"/>
      <c r="P232" s="23"/>
    </row>
    <row r="233" customFormat="false" ht="11.85" hidden="false" customHeight="true" outlineLevel="0" collapsed="false">
      <c r="A233" s="21" t="n">
        <v>3</v>
      </c>
      <c r="B233" s="22" t="s">
        <v>32</v>
      </c>
      <c r="C233" s="22"/>
      <c r="D233" s="21" t="n">
        <v>50</v>
      </c>
      <c r="E233" s="34" t="n">
        <v>3.8</v>
      </c>
      <c r="F233" s="34" t="n">
        <v>0.3</v>
      </c>
      <c r="G233" s="34" t="n">
        <v>25.1</v>
      </c>
      <c r="H233" s="23" t="n">
        <v>118.4</v>
      </c>
      <c r="I233" s="23" t="n">
        <v>0.1</v>
      </c>
      <c r="J233" s="24"/>
      <c r="K233" s="26" t="n">
        <v>0.7</v>
      </c>
      <c r="L233" s="24" t="n">
        <v>1</v>
      </c>
      <c r="M233" s="23" t="n">
        <v>11.5</v>
      </c>
      <c r="N233" s="25" t="n">
        <v>42</v>
      </c>
      <c r="O233" s="23" t="n">
        <v>16.5</v>
      </c>
      <c r="P233" s="23" t="n">
        <v>1</v>
      </c>
    </row>
    <row r="234" customFormat="false" ht="11.85" hidden="false" customHeight="true" outlineLevel="0" collapsed="false">
      <c r="A234" s="21" t="n">
        <v>21</v>
      </c>
      <c r="B234" s="22" t="s">
        <v>41</v>
      </c>
      <c r="C234" s="22"/>
      <c r="D234" s="21" t="n">
        <v>80</v>
      </c>
      <c r="E234" s="23" t="n">
        <v>5.2</v>
      </c>
      <c r="F234" s="23" t="n">
        <v>0.8</v>
      </c>
      <c r="G234" s="23" t="n">
        <v>32.1</v>
      </c>
      <c r="H234" s="23" t="n">
        <v>152</v>
      </c>
      <c r="I234" s="23" t="n">
        <v>0.1</v>
      </c>
      <c r="J234" s="24" t="n">
        <v>0</v>
      </c>
      <c r="K234" s="26" t="n">
        <v>0</v>
      </c>
      <c r="L234" s="24" t="n">
        <v>0</v>
      </c>
      <c r="M234" s="23" t="n">
        <v>30.4</v>
      </c>
      <c r="N234" s="25" t="s">
        <v>42</v>
      </c>
      <c r="O234" s="23" t="n">
        <v>39.2</v>
      </c>
      <c r="P234" s="21" t="n">
        <v>1.6</v>
      </c>
    </row>
    <row r="235" customFormat="false" ht="11.85" hidden="false" customHeight="true" outlineLevel="0" collapsed="false">
      <c r="A235" s="21" t="n">
        <v>411</v>
      </c>
      <c r="B235" s="22" t="s">
        <v>69</v>
      </c>
      <c r="C235" s="22"/>
      <c r="D235" s="21" t="n">
        <v>200</v>
      </c>
      <c r="E235" s="34" t="n">
        <v>0.1</v>
      </c>
      <c r="F235" s="34" t="n">
        <v>0.1</v>
      </c>
      <c r="G235" s="34" t="n">
        <v>27.9</v>
      </c>
      <c r="H235" s="23" t="n">
        <v>113</v>
      </c>
      <c r="I235" s="24" t="n">
        <v>0.01</v>
      </c>
      <c r="J235" s="23" t="n">
        <v>2</v>
      </c>
      <c r="K235" s="26" t="n">
        <v>0</v>
      </c>
      <c r="L235" s="24" t="n">
        <v>0.1</v>
      </c>
      <c r="M235" s="23" t="n">
        <v>5</v>
      </c>
      <c r="N235" s="25" t="n">
        <v>8</v>
      </c>
      <c r="O235" s="23" t="n">
        <v>2</v>
      </c>
      <c r="P235" s="23" t="n">
        <v>0.4</v>
      </c>
    </row>
    <row r="236" customFormat="false" ht="11.25" hidden="false" customHeight="false" outlineLevel="0" collapsed="false">
      <c r="A236" s="30" t="s">
        <v>44</v>
      </c>
      <c r="B236" s="30"/>
      <c r="C236" s="30"/>
      <c r="D236" s="30"/>
      <c r="E236" s="41" t="n">
        <f aca="false">SUM(E228:E235)</f>
        <v>28.13</v>
      </c>
      <c r="F236" s="41" t="n">
        <f aca="false">SUM(F228:F235)</f>
        <v>26.4</v>
      </c>
      <c r="G236" s="33" t="n">
        <f aca="false">SUM(G228:G235)</f>
        <v>122.15</v>
      </c>
      <c r="H236" s="31" t="n">
        <f aca="false">SUM(H228:H235)</f>
        <v>857.64</v>
      </c>
      <c r="I236" s="31" t="n">
        <f aca="false">SUM(I228:I235)</f>
        <v>0.61</v>
      </c>
      <c r="J236" s="31" t="n">
        <f aca="false">SUM(J228:J235)</f>
        <v>45.13</v>
      </c>
      <c r="K236" s="32" t="n">
        <f aca="false">SUM(K228:K235)</f>
        <v>0.932</v>
      </c>
      <c r="L236" s="31" t="n">
        <f aca="false">SUM(L229:L235)</f>
        <v>4.4</v>
      </c>
      <c r="M236" s="31" t="n">
        <f aca="false">SUM(M228:M235)</f>
        <v>121.95</v>
      </c>
      <c r="N236" s="33" t="n">
        <f aca="false">SUM(N229:N235)</f>
        <v>91.9</v>
      </c>
      <c r="O236" s="31" t="n">
        <f aca="false">SUM(O228:O235)</f>
        <v>107.41</v>
      </c>
      <c r="P236" s="31" t="n">
        <f aca="false">SUM(P228:P235)</f>
        <v>6.4</v>
      </c>
    </row>
    <row r="237" customFormat="false" ht="11.25" hidden="false" customHeight="false" outlineLevel="0" collapsed="false">
      <c r="A237" s="16" t="s">
        <v>45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</row>
    <row r="238" customFormat="false" ht="11.85" hidden="false" customHeight="true" outlineLevel="0" collapsed="false">
      <c r="A238" s="21" t="n">
        <v>458</v>
      </c>
      <c r="B238" s="22" t="s">
        <v>133</v>
      </c>
      <c r="C238" s="22"/>
      <c r="D238" s="21" t="n">
        <v>80</v>
      </c>
      <c r="E238" s="34" t="n">
        <v>10.5</v>
      </c>
      <c r="F238" s="34" t="n">
        <v>6.26</v>
      </c>
      <c r="G238" s="45" t="n">
        <v>33.3</v>
      </c>
      <c r="H238" s="23" t="n">
        <v>230</v>
      </c>
      <c r="I238" s="24" t="n">
        <v>0</v>
      </c>
      <c r="J238" s="23" t="n">
        <v>0</v>
      </c>
      <c r="K238" s="26" t="n">
        <v>0</v>
      </c>
      <c r="L238" s="24" t="n">
        <v>0</v>
      </c>
      <c r="M238" s="23" t="n">
        <v>6.4</v>
      </c>
      <c r="N238" s="25" t="s">
        <v>134</v>
      </c>
      <c r="O238" s="23" t="n">
        <v>4</v>
      </c>
      <c r="P238" s="23" t="n">
        <v>0.66</v>
      </c>
    </row>
    <row r="239" customFormat="false" ht="11.85" hidden="false" customHeight="true" outlineLevel="0" collapsed="false">
      <c r="A239" s="21" t="n">
        <v>1</v>
      </c>
      <c r="B239" s="22" t="s">
        <v>58</v>
      </c>
      <c r="C239" s="22"/>
      <c r="D239" s="21" t="n">
        <v>5</v>
      </c>
      <c r="E239" s="23" t="n">
        <v>0</v>
      </c>
      <c r="F239" s="23" t="n">
        <v>4.1</v>
      </c>
      <c r="G239" s="24" t="n">
        <v>0.05</v>
      </c>
      <c r="H239" s="23" t="n">
        <v>37.5</v>
      </c>
      <c r="I239" s="24" t="n">
        <v>0</v>
      </c>
      <c r="J239" s="23" t="n">
        <v>0</v>
      </c>
      <c r="K239" s="26" t="n">
        <v>0.059</v>
      </c>
      <c r="L239" s="24"/>
      <c r="M239" s="21" t="n">
        <v>1</v>
      </c>
      <c r="N239" s="25" t="n">
        <v>2</v>
      </c>
      <c r="O239" s="24" t="n">
        <v>0</v>
      </c>
      <c r="P239" s="24" t="n">
        <v>0</v>
      </c>
    </row>
    <row r="240" customFormat="false" ht="11.85" hidden="false" customHeight="true" outlineLevel="0" collapsed="false">
      <c r="A240" s="17" t="n">
        <v>14</v>
      </c>
      <c r="B240" s="18" t="s">
        <v>47</v>
      </c>
      <c r="C240" s="18"/>
      <c r="D240" s="17" t="n">
        <v>200</v>
      </c>
      <c r="E240" s="19" t="n">
        <v>1</v>
      </c>
      <c r="F240" s="19" t="n">
        <v>0.2</v>
      </c>
      <c r="G240" s="27" t="n">
        <v>19.6</v>
      </c>
      <c r="H240" s="17" t="n">
        <v>89.2</v>
      </c>
      <c r="I240" s="28" t="n">
        <v>0</v>
      </c>
      <c r="J240" s="27" t="n">
        <v>1.6</v>
      </c>
      <c r="K240" s="20" t="n">
        <v>0</v>
      </c>
      <c r="L240" s="28" t="n">
        <v>0</v>
      </c>
      <c r="M240" s="27" t="n">
        <v>12.6</v>
      </c>
      <c r="N240" s="29" t="n">
        <v>12.6</v>
      </c>
      <c r="O240" s="27" t="n">
        <v>7.2</v>
      </c>
      <c r="P240" s="27" t="n">
        <v>2.5</v>
      </c>
    </row>
    <row r="241" customFormat="false" ht="11.25" hidden="false" customHeight="false" outlineLevel="0" collapsed="false">
      <c r="A241" s="30" t="s">
        <v>49</v>
      </c>
      <c r="B241" s="30"/>
      <c r="C241" s="30"/>
      <c r="D241" s="30"/>
      <c r="E241" s="31" t="n">
        <f aca="false">SUM(E238:E240)</f>
        <v>11.5</v>
      </c>
      <c r="F241" s="31" t="n">
        <f aca="false">SUM(F238:F240)</f>
        <v>10.56</v>
      </c>
      <c r="G241" s="31" t="n">
        <f aca="false">SUM(G238:G240)</f>
        <v>52.95</v>
      </c>
      <c r="H241" s="31" t="n">
        <f aca="false">SUM(H238:H240)</f>
        <v>356.7</v>
      </c>
      <c r="I241" s="31" t="n">
        <f aca="false">SUM(I238:I240)</f>
        <v>0</v>
      </c>
      <c r="J241" s="31" t="n">
        <f aca="false">SUM(J238:J240)</f>
        <v>1.6</v>
      </c>
      <c r="K241" s="32" t="n">
        <f aca="false">SUM(K238:K240)</f>
        <v>0.059</v>
      </c>
      <c r="L241" s="31" t="n">
        <f aca="false">SUM(L238:L240)</f>
        <v>0</v>
      </c>
      <c r="M241" s="31" t="n">
        <f aca="false">SUM(M238:M240)</f>
        <v>20</v>
      </c>
      <c r="N241" s="33" t="n">
        <f aca="false">SUM(N238:N240)</f>
        <v>14.6</v>
      </c>
      <c r="O241" s="31" t="n">
        <f aca="false">SUM(O238:O240)</f>
        <v>11.2</v>
      </c>
      <c r="P241" s="31" t="n">
        <f aca="false">SUM(P238:P240)</f>
        <v>3.16</v>
      </c>
    </row>
    <row r="242" s="1" customFormat="true" ht="11.25" hidden="false" customHeight="true" outlineLevel="0" collapsed="false">
      <c r="A242" s="30" t="s">
        <v>50</v>
      </c>
      <c r="B242" s="30"/>
      <c r="C242" s="30"/>
      <c r="D242" s="30"/>
      <c r="E242" s="31" t="n">
        <f aca="false">E226+E236+E241</f>
        <v>58.73</v>
      </c>
      <c r="F242" s="31" t="n">
        <f aca="false">F226+F236+F241</f>
        <v>57.46</v>
      </c>
      <c r="G242" s="31" t="n">
        <f aca="false">G226+G236+G241</f>
        <v>255.3</v>
      </c>
      <c r="H242" s="31" t="n">
        <f aca="false">H226+H236+H241</f>
        <v>1776.74</v>
      </c>
      <c r="I242" s="31" t="n">
        <f aca="false">I226+I236+I241</f>
        <v>1.1</v>
      </c>
      <c r="J242" s="31" t="n">
        <f aca="false">J226+J236+J241</f>
        <v>46.73</v>
      </c>
      <c r="K242" s="32" t="n">
        <f aca="false">K226+K236+K241</f>
        <v>1.122</v>
      </c>
      <c r="L242" s="31" t="n">
        <f aca="false">L226+L236+L241</f>
        <v>7.1</v>
      </c>
      <c r="M242" s="31" t="n">
        <f aca="false">M226+M236+M241</f>
        <v>231.65</v>
      </c>
      <c r="N242" s="33" t="n">
        <f aca="false">N226+N236+N241</f>
        <v>429.8</v>
      </c>
      <c r="O242" s="31" t="n">
        <f aca="false">O226+O236+O241</f>
        <v>175.42</v>
      </c>
      <c r="P242" s="31" t="n">
        <f aca="false">P226+P236+P241</f>
        <v>13.86</v>
      </c>
    </row>
    <row r="243" customFormat="false" ht="11.25" hidden="false" customHeight="false" outlineLevel="0" collapsed="false">
      <c r="A243" s="3" t="s">
        <v>102</v>
      </c>
      <c r="K243" s="4" t="s">
        <v>2</v>
      </c>
      <c r="L243" s="4"/>
      <c r="M243" s="4"/>
      <c r="N243" s="4"/>
      <c r="O243" s="4"/>
      <c r="P243" s="4"/>
    </row>
    <row r="244" customFormat="false" ht="11.25" hidden="false" customHeight="false" outlineLevel="0" collapsed="false">
      <c r="A244" s="6" t="s">
        <v>135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1.25" hidden="false" customHeight="false" outlineLevel="0" collapsed="false">
      <c r="A245" s="7"/>
      <c r="E245" s="8" t="s">
        <v>4</v>
      </c>
      <c r="F245" s="9" t="n">
        <v>4</v>
      </c>
      <c r="G245" s="9"/>
      <c r="H245" s="9"/>
      <c r="J245" s="10" t="s">
        <v>5</v>
      </c>
      <c r="K245" s="10"/>
      <c r="L245" s="1" t="s">
        <v>6</v>
      </c>
    </row>
    <row r="246" customFormat="false" ht="11.25" hidden="false" customHeight="false" outlineLevel="0" collapsed="false">
      <c r="D246" s="10" t="s">
        <v>7</v>
      </c>
      <c r="E246" s="10"/>
      <c r="F246" s="11" t="n">
        <v>2</v>
      </c>
      <c r="H246" s="10" t="s">
        <v>8</v>
      </c>
      <c r="I246" s="10"/>
      <c r="J246" s="10"/>
      <c r="K246" s="10"/>
      <c r="L246" s="1" t="s">
        <v>9</v>
      </c>
    </row>
    <row r="247" customFormat="false" ht="22.35" hidden="false" customHeight="true" outlineLevel="0" collapsed="false">
      <c r="A247" s="12" t="s">
        <v>10</v>
      </c>
      <c r="B247" s="12" t="s">
        <v>11</v>
      </c>
      <c r="C247" s="12"/>
      <c r="D247" s="12" t="s">
        <v>12</v>
      </c>
      <c r="E247" s="12" t="s">
        <v>13</v>
      </c>
      <c r="F247" s="12"/>
      <c r="G247" s="12"/>
      <c r="H247" s="12" t="s">
        <v>14</v>
      </c>
      <c r="I247" s="12" t="s">
        <v>15</v>
      </c>
      <c r="J247" s="12"/>
      <c r="K247" s="12"/>
      <c r="L247" s="12"/>
      <c r="M247" s="12" t="s">
        <v>16</v>
      </c>
      <c r="N247" s="12"/>
      <c r="O247" s="12"/>
      <c r="P247" s="12"/>
    </row>
    <row r="248" customFormat="false" ht="21.6" hidden="false" customHeight="true" outlineLevel="0" collapsed="false">
      <c r="A248" s="12"/>
      <c r="B248" s="12"/>
      <c r="C248" s="12"/>
      <c r="D248" s="12"/>
      <c r="E248" s="12" t="s">
        <v>17</v>
      </c>
      <c r="F248" s="12" t="s">
        <v>18</v>
      </c>
      <c r="G248" s="12" t="s">
        <v>19</v>
      </c>
      <c r="H248" s="12"/>
      <c r="I248" s="12" t="s">
        <v>20</v>
      </c>
      <c r="J248" s="12" t="s">
        <v>21</v>
      </c>
      <c r="K248" s="12" t="s">
        <v>22</v>
      </c>
      <c r="L248" s="12" t="s">
        <v>23</v>
      </c>
      <c r="M248" s="12" t="s">
        <v>24</v>
      </c>
      <c r="N248" s="13" t="s">
        <v>25</v>
      </c>
      <c r="O248" s="12" t="s">
        <v>26</v>
      </c>
      <c r="P248" s="12" t="s">
        <v>27</v>
      </c>
    </row>
    <row r="249" customFormat="false" ht="11.25" hidden="false" customHeight="false" outlineLevel="0" collapsed="false">
      <c r="A249" s="14" t="n">
        <v>1</v>
      </c>
      <c r="B249" s="14" t="n">
        <v>2</v>
      </c>
      <c r="C249" s="14"/>
      <c r="D249" s="14" t="n">
        <v>3</v>
      </c>
      <c r="E249" s="14" t="n">
        <v>4</v>
      </c>
      <c r="F249" s="14" t="n">
        <v>5</v>
      </c>
      <c r="G249" s="14" t="n">
        <v>6</v>
      </c>
      <c r="H249" s="14" t="n">
        <v>7</v>
      </c>
      <c r="I249" s="14" t="n">
        <v>8</v>
      </c>
      <c r="J249" s="14" t="n">
        <v>9</v>
      </c>
      <c r="K249" s="14" t="n">
        <v>10</v>
      </c>
      <c r="L249" s="14" t="n">
        <v>11</v>
      </c>
      <c r="M249" s="14" t="n">
        <v>12</v>
      </c>
      <c r="N249" s="15" t="n">
        <v>13</v>
      </c>
      <c r="O249" s="14" t="n">
        <v>14</v>
      </c>
      <c r="P249" s="14" t="n">
        <v>15</v>
      </c>
    </row>
    <row r="250" customFormat="false" ht="11.25" hidden="false" customHeight="false" outlineLevel="0" collapsed="false">
      <c r="A250" s="16" t="s">
        <v>28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</row>
    <row r="251" customFormat="false" ht="11.85" hidden="false" customHeight="true" outlineLevel="0" collapsed="false">
      <c r="A251" s="21" t="n">
        <v>67</v>
      </c>
      <c r="B251" s="18" t="s">
        <v>136</v>
      </c>
      <c r="C251" s="18"/>
      <c r="D251" s="21" t="n">
        <v>150</v>
      </c>
      <c r="E251" s="34" t="n">
        <v>14.9</v>
      </c>
      <c r="F251" s="34" t="n">
        <v>10.4</v>
      </c>
      <c r="G251" s="34" t="n">
        <v>24.3</v>
      </c>
      <c r="H251" s="34" t="n">
        <v>244</v>
      </c>
      <c r="I251" s="34" t="n">
        <v>0.12</v>
      </c>
      <c r="J251" s="34" t="n">
        <v>0.5</v>
      </c>
      <c r="K251" s="26" t="n">
        <v>0.1</v>
      </c>
      <c r="L251" s="34"/>
      <c r="M251" s="34" t="n">
        <v>198</v>
      </c>
      <c r="N251" s="34" t="n">
        <v>260.3</v>
      </c>
      <c r="O251" s="34" t="n">
        <v>34.1</v>
      </c>
      <c r="P251" s="34" t="n">
        <v>0.9</v>
      </c>
    </row>
    <row r="252" customFormat="false" ht="11.85" hidden="false" customHeight="true" outlineLevel="0" collapsed="false">
      <c r="A252" s="21" t="n">
        <v>3</v>
      </c>
      <c r="B252" s="22" t="s">
        <v>32</v>
      </c>
      <c r="C252" s="22"/>
      <c r="D252" s="21" t="n">
        <v>50</v>
      </c>
      <c r="E252" s="21" t="n">
        <v>3.8</v>
      </c>
      <c r="F252" s="23" t="n">
        <v>0.3</v>
      </c>
      <c r="G252" s="23" t="n">
        <v>25.1</v>
      </c>
      <c r="H252" s="23" t="n">
        <v>118.4</v>
      </c>
      <c r="I252" s="23" t="n">
        <v>0.1</v>
      </c>
      <c r="J252" s="24"/>
      <c r="K252" s="26"/>
      <c r="L252" s="24" t="n">
        <v>1</v>
      </c>
      <c r="M252" s="23" t="n">
        <v>11.5</v>
      </c>
      <c r="N252" s="25" t="n">
        <v>42</v>
      </c>
      <c r="O252" s="23" t="n">
        <v>16.5</v>
      </c>
      <c r="P252" s="23" t="n">
        <v>1</v>
      </c>
    </row>
    <row r="253" customFormat="false" ht="11.85" hidden="false" customHeight="true" outlineLevel="0" collapsed="false">
      <c r="A253" s="21" t="n">
        <v>121</v>
      </c>
      <c r="B253" s="22" t="s">
        <v>137</v>
      </c>
      <c r="C253" s="22"/>
      <c r="D253" s="21" t="n">
        <v>30</v>
      </c>
      <c r="E253" s="21" t="n">
        <v>0.8</v>
      </c>
      <c r="F253" s="23" t="n">
        <v>1</v>
      </c>
      <c r="G253" s="36" t="n">
        <v>23.2</v>
      </c>
      <c r="H253" s="23" t="n">
        <v>106.2</v>
      </c>
      <c r="I253" s="24" t="n">
        <v>0</v>
      </c>
      <c r="J253" s="23" t="n">
        <v>0</v>
      </c>
      <c r="K253" s="26" t="n">
        <v>0</v>
      </c>
      <c r="L253" s="24" t="n">
        <v>0</v>
      </c>
      <c r="M253" s="23" t="n">
        <v>4.8</v>
      </c>
      <c r="N253" s="25" t="n">
        <v>10.8</v>
      </c>
      <c r="O253" s="23" t="n">
        <v>3</v>
      </c>
      <c r="P253" s="23" t="n">
        <v>0.5</v>
      </c>
    </row>
    <row r="254" customFormat="false" ht="11.85" hidden="false" customHeight="true" outlineLevel="0" collapsed="false">
      <c r="A254" s="21" t="n">
        <v>1</v>
      </c>
      <c r="B254" s="22" t="s">
        <v>58</v>
      </c>
      <c r="C254" s="22"/>
      <c r="D254" s="21" t="n">
        <v>10</v>
      </c>
      <c r="E254" s="23" t="n">
        <v>0</v>
      </c>
      <c r="F254" s="23" t="n">
        <v>8.2</v>
      </c>
      <c r="G254" s="24" t="n">
        <v>0.1</v>
      </c>
      <c r="H254" s="23" t="n">
        <v>75</v>
      </c>
      <c r="I254" s="24" t="n">
        <v>0</v>
      </c>
      <c r="J254" s="23" t="n">
        <v>0</v>
      </c>
      <c r="K254" s="26" t="n">
        <v>0.059</v>
      </c>
      <c r="L254" s="24"/>
      <c r="M254" s="21" t="n">
        <v>1</v>
      </c>
      <c r="N254" s="25" t="n">
        <v>2</v>
      </c>
      <c r="O254" s="24" t="n">
        <v>0</v>
      </c>
      <c r="P254" s="24" t="n">
        <v>0</v>
      </c>
    </row>
    <row r="255" customFormat="false" ht="11.85" hidden="false" customHeight="true" outlineLevel="0" collapsed="false">
      <c r="A255" s="21" t="n">
        <v>10</v>
      </c>
      <c r="B255" s="22" t="s">
        <v>100</v>
      </c>
      <c r="C255" s="22"/>
      <c r="D255" s="21" t="n">
        <v>200</v>
      </c>
      <c r="E255" s="23" t="n">
        <v>0.2</v>
      </c>
      <c r="F255" s="24" t="n">
        <v>0</v>
      </c>
      <c r="G255" s="23" t="n">
        <v>10.1</v>
      </c>
      <c r="H255" s="21" t="n">
        <v>42.2</v>
      </c>
      <c r="I255" s="24" t="n">
        <v>0</v>
      </c>
      <c r="J255" s="23" t="n">
        <v>1.1</v>
      </c>
      <c r="K255" s="26" t="n">
        <v>0.1</v>
      </c>
      <c r="L255" s="24" t="n">
        <v>0</v>
      </c>
      <c r="M255" s="23" t="n">
        <v>12.5</v>
      </c>
      <c r="N255" s="25" t="n">
        <v>5.1</v>
      </c>
      <c r="O255" s="23" t="n">
        <v>4.4</v>
      </c>
      <c r="P255" s="23" t="n">
        <v>0.5</v>
      </c>
    </row>
    <row r="256" customFormat="false" ht="11.25" hidden="false" customHeight="false" outlineLevel="0" collapsed="false">
      <c r="A256" s="30" t="s">
        <v>34</v>
      </c>
      <c r="B256" s="30"/>
      <c r="C256" s="30"/>
      <c r="D256" s="30"/>
      <c r="E256" s="31" t="n">
        <f aca="false">SUM(E251:E255)</f>
        <v>19.7</v>
      </c>
      <c r="F256" s="31" t="n">
        <f aca="false">SUM(F251:F255)</f>
        <v>19.9</v>
      </c>
      <c r="G256" s="31" t="n">
        <f aca="false">SUM(G251:G255)</f>
        <v>82.8</v>
      </c>
      <c r="H256" s="31" t="n">
        <f aca="false">SUM(H251:H255)</f>
        <v>585.8</v>
      </c>
      <c r="I256" s="31" t="n">
        <f aca="false">SUM(I251:I255)</f>
        <v>0.22</v>
      </c>
      <c r="J256" s="31" t="n">
        <f aca="false">SUM(J251:J255)</f>
        <v>1.6</v>
      </c>
      <c r="K256" s="32" t="n">
        <f aca="false">SUM(K251:K255)</f>
        <v>0.259</v>
      </c>
      <c r="L256" s="31" t="n">
        <f aca="false">SUM(L251:L255)</f>
        <v>1</v>
      </c>
      <c r="M256" s="31" t="n">
        <f aca="false">SUM(M251:M255)</f>
        <v>227.8</v>
      </c>
      <c r="N256" s="33" t="n">
        <f aca="false">SUM(N251:N255)</f>
        <v>320.2</v>
      </c>
      <c r="O256" s="31" t="n">
        <f aca="false">SUM(O251:O255)</f>
        <v>58</v>
      </c>
      <c r="P256" s="31" t="n">
        <f aca="false">SUM(P251:P255)</f>
        <v>2.9</v>
      </c>
    </row>
    <row r="257" customFormat="false" ht="11.25" hidden="false" customHeight="false" outlineLevel="0" collapsed="false">
      <c r="A257" s="16" t="s">
        <v>35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</row>
    <row r="258" customFormat="false" ht="11.25" hidden="false" customHeight="true" outlineLevel="0" collapsed="false">
      <c r="A258" s="21" t="n">
        <v>25</v>
      </c>
      <c r="B258" s="22" t="s">
        <v>138</v>
      </c>
      <c r="C258" s="22"/>
      <c r="D258" s="21" t="n">
        <v>60</v>
      </c>
      <c r="E258" s="34" t="n">
        <v>0.9</v>
      </c>
      <c r="F258" s="34" t="n">
        <v>3.06</v>
      </c>
      <c r="G258" s="34" t="n">
        <v>5.3</v>
      </c>
      <c r="H258" s="34" t="n">
        <v>43</v>
      </c>
      <c r="I258" s="34" t="n">
        <v>0.04</v>
      </c>
      <c r="J258" s="34" t="n">
        <v>4.89</v>
      </c>
      <c r="K258" s="26" t="n">
        <v>0</v>
      </c>
      <c r="L258" s="34" t="n">
        <v>0</v>
      </c>
      <c r="M258" s="34" t="n">
        <v>14.9</v>
      </c>
      <c r="N258" s="34" t="n">
        <v>12.45</v>
      </c>
      <c r="O258" s="34" t="n">
        <v>9.8</v>
      </c>
      <c r="P258" s="34" t="n">
        <v>0.43</v>
      </c>
      <c r="Q258" s="43"/>
    </row>
    <row r="259" customFormat="false" ht="11.85" hidden="false" customHeight="true" outlineLevel="0" collapsed="false">
      <c r="A259" s="21" t="n">
        <v>51</v>
      </c>
      <c r="B259" s="22" t="s">
        <v>139</v>
      </c>
      <c r="C259" s="22"/>
      <c r="D259" s="21" t="n">
        <v>200</v>
      </c>
      <c r="E259" s="34" t="n">
        <v>4.16</v>
      </c>
      <c r="F259" s="34" t="n">
        <v>5.68</v>
      </c>
      <c r="G259" s="34" t="n">
        <v>15.27</v>
      </c>
      <c r="H259" s="34" t="n">
        <v>119.34</v>
      </c>
      <c r="I259" s="34" t="n">
        <v>0.1</v>
      </c>
      <c r="J259" s="34" t="n">
        <v>4.6</v>
      </c>
      <c r="K259" s="26" t="n">
        <v>0.167</v>
      </c>
      <c r="L259" s="34" t="n">
        <v>1.3</v>
      </c>
      <c r="M259" s="34" t="n">
        <v>22.9</v>
      </c>
      <c r="N259" s="45" t="s">
        <v>140</v>
      </c>
      <c r="O259" s="34" t="n">
        <v>18.2</v>
      </c>
      <c r="P259" s="34" t="n">
        <v>0.8</v>
      </c>
    </row>
    <row r="260" customFormat="false" ht="11.85" hidden="false" customHeight="true" outlineLevel="0" collapsed="false">
      <c r="A260" s="21" t="n">
        <v>601</v>
      </c>
      <c r="B260" s="22" t="s">
        <v>141</v>
      </c>
      <c r="C260" s="22"/>
      <c r="D260" s="21" t="n">
        <v>150</v>
      </c>
      <c r="E260" s="34" t="n">
        <v>12.7</v>
      </c>
      <c r="F260" s="34" t="n">
        <v>16.7</v>
      </c>
      <c r="G260" s="34" t="n">
        <v>18.9</v>
      </c>
      <c r="H260" s="34" t="n">
        <v>299</v>
      </c>
      <c r="I260" s="34" t="n">
        <v>0.1</v>
      </c>
      <c r="J260" s="34" t="n">
        <v>1.8</v>
      </c>
      <c r="K260" s="34" t="n">
        <v>0.71</v>
      </c>
      <c r="L260" s="34" t="n">
        <v>0.62</v>
      </c>
      <c r="M260" s="34" t="n">
        <v>23.6</v>
      </c>
      <c r="N260" s="34" t="n">
        <v>201.6</v>
      </c>
      <c r="O260" s="34" t="n">
        <v>42.5</v>
      </c>
      <c r="P260" s="34" t="n">
        <v>1.9</v>
      </c>
    </row>
    <row r="261" customFormat="false" ht="11.85" hidden="true" customHeight="true" outlineLevel="0" collapsed="false">
      <c r="A261" s="21"/>
      <c r="B261" s="22"/>
      <c r="C261" s="22"/>
      <c r="D261" s="21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customFormat="false" ht="11.85" hidden="false" customHeight="true" outlineLevel="0" collapsed="false">
      <c r="A262" s="21" t="n">
        <v>3</v>
      </c>
      <c r="B262" s="22" t="s">
        <v>32</v>
      </c>
      <c r="C262" s="22"/>
      <c r="D262" s="21" t="n">
        <v>50</v>
      </c>
      <c r="E262" s="21" t="n">
        <v>3.8</v>
      </c>
      <c r="F262" s="23" t="n">
        <v>0.3</v>
      </c>
      <c r="G262" s="23" t="n">
        <v>25.1</v>
      </c>
      <c r="H262" s="23" t="n">
        <v>118.4</v>
      </c>
      <c r="I262" s="23" t="n">
        <v>0.1</v>
      </c>
      <c r="J262" s="24"/>
      <c r="K262" s="26" t="n">
        <v>0.7</v>
      </c>
      <c r="L262" s="24" t="n">
        <v>1</v>
      </c>
      <c r="M262" s="23" t="n">
        <v>11.5</v>
      </c>
      <c r="N262" s="25" t="n">
        <v>42</v>
      </c>
      <c r="O262" s="23" t="n">
        <v>16.5</v>
      </c>
      <c r="P262" s="23" t="n">
        <v>1</v>
      </c>
    </row>
    <row r="263" customFormat="false" ht="11.85" hidden="false" customHeight="true" outlineLevel="0" collapsed="false">
      <c r="A263" s="21" t="n">
        <v>21</v>
      </c>
      <c r="B263" s="22" t="s">
        <v>41</v>
      </c>
      <c r="C263" s="22"/>
      <c r="D263" s="21" t="n">
        <v>80</v>
      </c>
      <c r="E263" s="23" t="n">
        <v>5.2</v>
      </c>
      <c r="F263" s="23" t="n">
        <v>0.8</v>
      </c>
      <c r="G263" s="23" t="n">
        <v>32.1</v>
      </c>
      <c r="H263" s="23" t="n">
        <v>152</v>
      </c>
      <c r="I263" s="23" t="n">
        <v>0.1</v>
      </c>
      <c r="J263" s="24" t="n">
        <v>0</v>
      </c>
      <c r="K263" s="26" t="n">
        <v>0</v>
      </c>
      <c r="L263" s="24" t="n">
        <v>0</v>
      </c>
      <c r="M263" s="23" t="n">
        <v>30.4</v>
      </c>
      <c r="N263" s="25" t="s">
        <v>42</v>
      </c>
      <c r="O263" s="23" t="n">
        <v>39.2</v>
      </c>
      <c r="P263" s="21" t="n">
        <v>1.6</v>
      </c>
    </row>
    <row r="264" customFormat="false" ht="11.85" hidden="false" customHeight="true" outlineLevel="0" collapsed="false">
      <c r="A264" s="21" t="n">
        <v>22</v>
      </c>
      <c r="B264" s="22" t="s">
        <v>98</v>
      </c>
      <c r="C264" s="22"/>
      <c r="D264" s="21" t="n">
        <v>200</v>
      </c>
      <c r="E264" s="21" t="n">
        <v>0.4</v>
      </c>
      <c r="F264" s="24" t="n">
        <v>0</v>
      </c>
      <c r="G264" s="23" t="n">
        <v>26.9</v>
      </c>
      <c r="H264" s="23" t="n">
        <v>111</v>
      </c>
      <c r="I264" s="24" t="n">
        <v>0</v>
      </c>
      <c r="J264" s="23" t="n">
        <v>0.2</v>
      </c>
      <c r="K264" s="26" t="n">
        <v>0</v>
      </c>
      <c r="L264" s="24" t="n">
        <v>0</v>
      </c>
      <c r="M264" s="23" t="n">
        <v>28.5</v>
      </c>
      <c r="N264" s="25" t="n">
        <v>13.9</v>
      </c>
      <c r="O264" s="23" t="n">
        <v>7.2</v>
      </c>
      <c r="P264" s="23" t="n">
        <v>1.1</v>
      </c>
    </row>
    <row r="265" customFormat="false" ht="11.85" hidden="false" customHeight="true" outlineLevel="0" collapsed="false">
      <c r="A265" s="30" t="s">
        <v>44</v>
      </c>
      <c r="B265" s="30"/>
      <c r="C265" s="30"/>
      <c r="D265" s="30"/>
      <c r="E265" s="31" t="n">
        <f aca="false">SUM(E258:E264)</f>
        <v>27.16</v>
      </c>
      <c r="F265" s="31" t="n">
        <f aca="false">SUM(F258:F264)</f>
        <v>26.54</v>
      </c>
      <c r="G265" s="31" t="n">
        <f aca="false">SUM(G258:G264)</f>
        <v>123.57</v>
      </c>
      <c r="H265" s="31" t="n">
        <f aca="false">SUM(H258:H264)</f>
        <v>842.74</v>
      </c>
      <c r="I265" s="31" t="n">
        <f aca="false">SUM(I258:I264)</f>
        <v>0.44</v>
      </c>
      <c r="J265" s="31" t="n">
        <f aca="false">SUM(J258:J264)</f>
        <v>11.49</v>
      </c>
      <c r="K265" s="32" t="n">
        <f aca="false">SUM(K258:K264)</f>
        <v>1.577</v>
      </c>
      <c r="L265" s="31" t="n">
        <f aca="false">SUM(L258:L264)</f>
        <v>2.92</v>
      </c>
      <c r="M265" s="31" t="n">
        <f aca="false">SUM(M258:M264)</f>
        <v>131.8</v>
      </c>
      <c r="N265" s="33" t="n">
        <f aca="false">SUM(N258:N264)</f>
        <v>269.95</v>
      </c>
      <c r="O265" s="31" t="n">
        <f aca="false">SUM(O258:O264)</f>
        <v>133.4</v>
      </c>
      <c r="P265" s="31" t="n">
        <f aca="false">SUM(P258:P264)</f>
        <v>6.83</v>
      </c>
    </row>
    <row r="266" customFormat="false" ht="11.25" hidden="false" customHeight="false" outlineLevel="0" collapsed="false">
      <c r="A266" s="16" t="s">
        <v>45</v>
      </c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</row>
    <row r="267" customFormat="false" ht="11.25" hidden="false" customHeight="true" outlineLevel="0" collapsed="false">
      <c r="A267" s="21" t="n">
        <v>434</v>
      </c>
      <c r="B267" s="22" t="s">
        <v>89</v>
      </c>
      <c r="C267" s="22"/>
      <c r="D267" s="21" t="n">
        <v>200</v>
      </c>
      <c r="E267" s="34" t="n">
        <v>5.6</v>
      </c>
      <c r="F267" s="34" t="n">
        <v>4.9</v>
      </c>
      <c r="G267" s="34" t="n">
        <v>9.3</v>
      </c>
      <c r="H267" s="21" t="n">
        <v>104.8</v>
      </c>
      <c r="I267" s="24" t="n">
        <v>0.1</v>
      </c>
      <c r="J267" s="23" t="n">
        <v>1</v>
      </c>
      <c r="K267" s="26" t="n">
        <v>0.1</v>
      </c>
      <c r="L267" s="24" t="n">
        <v>0</v>
      </c>
      <c r="M267" s="23" t="n">
        <v>204</v>
      </c>
      <c r="N267" s="25" t="n">
        <v>144</v>
      </c>
      <c r="O267" s="23" t="n">
        <v>22.4</v>
      </c>
      <c r="P267" s="23" t="n">
        <v>0.2</v>
      </c>
    </row>
    <row r="268" customFormat="false" ht="11.85" hidden="false" customHeight="true" outlineLevel="0" collapsed="false">
      <c r="A268" s="21" t="n">
        <v>121</v>
      </c>
      <c r="B268" s="22" t="s">
        <v>137</v>
      </c>
      <c r="C268" s="22"/>
      <c r="D268" s="21" t="n">
        <v>50</v>
      </c>
      <c r="E268" s="34" t="n">
        <v>4.75</v>
      </c>
      <c r="F268" s="34" t="n">
        <v>6.2</v>
      </c>
      <c r="G268" s="45" t="n">
        <v>26.9</v>
      </c>
      <c r="H268" s="23" t="n">
        <v>155.6</v>
      </c>
      <c r="I268" s="24" t="n">
        <v>0</v>
      </c>
      <c r="J268" s="23" t="n">
        <v>0</v>
      </c>
      <c r="K268" s="26" t="n">
        <v>0</v>
      </c>
      <c r="L268" s="24" t="n">
        <v>0</v>
      </c>
      <c r="M268" s="23" t="n">
        <v>6.4</v>
      </c>
      <c r="N268" s="25" t="s">
        <v>134</v>
      </c>
      <c r="O268" s="23" t="n">
        <v>4</v>
      </c>
      <c r="P268" s="23" t="n">
        <v>0.66</v>
      </c>
    </row>
    <row r="269" customFormat="false" ht="11.85" hidden="true" customHeight="true" outlineLevel="0" collapsed="false">
      <c r="A269" s="21" t="n">
        <v>13</v>
      </c>
      <c r="B269" s="22" t="s">
        <v>142</v>
      </c>
      <c r="C269" s="22"/>
      <c r="D269" s="21" t="n">
        <v>170</v>
      </c>
      <c r="E269" s="21" t="n">
        <v>0.7</v>
      </c>
      <c r="F269" s="23" t="n">
        <v>0.7</v>
      </c>
      <c r="G269" s="23" t="n">
        <v>16.2</v>
      </c>
      <c r="H269" s="23" t="n">
        <v>77.8</v>
      </c>
      <c r="I269" s="23" t="n">
        <v>0.1</v>
      </c>
      <c r="J269" s="24" t="n">
        <v>6.8</v>
      </c>
      <c r="K269" s="26" t="n">
        <v>0.006</v>
      </c>
      <c r="L269" s="24" t="n">
        <v>1.1</v>
      </c>
      <c r="M269" s="23" t="n">
        <v>24.6</v>
      </c>
      <c r="N269" s="25" t="n">
        <v>16.9</v>
      </c>
      <c r="O269" s="23" t="n">
        <v>12.2</v>
      </c>
      <c r="P269" s="23" t="n">
        <v>3.4</v>
      </c>
    </row>
    <row r="270" customFormat="false" ht="11.85" hidden="false" customHeight="true" outlineLevel="0" collapsed="false">
      <c r="A270" s="21"/>
      <c r="B270" s="22" t="s">
        <v>101</v>
      </c>
      <c r="C270" s="22"/>
      <c r="D270" s="21" t="n">
        <v>100</v>
      </c>
      <c r="E270" s="23" t="n">
        <v>0</v>
      </c>
      <c r="F270" s="24" t="n">
        <v>1.2</v>
      </c>
      <c r="G270" s="23" t="n">
        <v>8.6</v>
      </c>
      <c r="H270" s="23" t="n">
        <v>44</v>
      </c>
      <c r="I270" s="24" t="n">
        <v>0.1</v>
      </c>
      <c r="J270" s="23" t="n">
        <v>37</v>
      </c>
      <c r="K270" s="26" t="n">
        <v>0.009</v>
      </c>
      <c r="L270" s="24" t="n">
        <v>0.3</v>
      </c>
      <c r="M270" s="23" t="n">
        <v>47.2</v>
      </c>
      <c r="N270" s="25" t="n">
        <v>31.9</v>
      </c>
      <c r="O270" s="23" t="n">
        <v>18</v>
      </c>
      <c r="P270" s="23" t="n">
        <v>0.5</v>
      </c>
    </row>
    <row r="271" customFormat="false" ht="11.85" hidden="false" customHeight="true" outlineLevel="0" collapsed="false">
      <c r="A271" s="30" t="s">
        <v>49</v>
      </c>
      <c r="B271" s="30"/>
      <c r="C271" s="30"/>
      <c r="D271" s="30"/>
      <c r="E271" s="31" t="n">
        <f aca="false">SUM(E267:E270)</f>
        <v>11.05</v>
      </c>
      <c r="F271" s="31" t="n">
        <f aca="false">SUM(F267:F270)</f>
        <v>13</v>
      </c>
      <c r="G271" s="31" t="n">
        <f aca="false">SUM(G267:G270)</f>
        <v>61</v>
      </c>
      <c r="H271" s="31" t="n">
        <f aca="false">SUM(H267:H270)</f>
        <v>382.2</v>
      </c>
      <c r="I271" s="31" t="n">
        <f aca="false">SUM(I267:I270)</f>
        <v>0.3</v>
      </c>
      <c r="J271" s="31" t="n">
        <f aca="false">SUM(J267:J270)</f>
        <v>44.8</v>
      </c>
      <c r="K271" s="32" t="n">
        <f aca="false">SUM(K267:K270)</f>
        <v>0.115</v>
      </c>
      <c r="L271" s="31" t="n">
        <f aca="false">SUM(L267:L270)</f>
        <v>1.4</v>
      </c>
      <c r="M271" s="31" t="n">
        <f aca="false">SUM(M267:M270)</f>
        <v>282.2</v>
      </c>
      <c r="N271" s="33" t="n">
        <f aca="false">SUM(N267:N270)</f>
        <v>192.8</v>
      </c>
      <c r="O271" s="31" t="n">
        <f aca="false">SUM(O267:O270)</f>
        <v>56.6</v>
      </c>
      <c r="P271" s="31" t="n">
        <f aca="false">SUM(P267:P270)</f>
        <v>4.76</v>
      </c>
    </row>
    <row r="272" customFormat="false" ht="11.25" hidden="false" customHeight="false" outlineLevel="0" collapsed="false">
      <c r="A272" s="30" t="s">
        <v>50</v>
      </c>
      <c r="B272" s="30"/>
      <c r="C272" s="30"/>
      <c r="D272" s="30"/>
      <c r="E272" s="31" t="n">
        <f aca="false">E256+E265+E271</f>
        <v>57.91</v>
      </c>
      <c r="F272" s="31" t="n">
        <f aca="false">F256+F265+F271</f>
        <v>59.44</v>
      </c>
      <c r="G272" s="31" t="n">
        <f aca="false">G256+G265+G271</f>
        <v>267.37</v>
      </c>
      <c r="H272" s="31" t="n">
        <f aca="false">H256+H265+H271</f>
        <v>1810.74</v>
      </c>
      <c r="I272" s="31" t="n">
        <f aca="false">I256+I265+I271</f>
        <v>0.96</v>
      </c>
      <c r="J272" s="31" t="n">
        <f aca="false">J256+J265+J271</f>
        <v>57.89</v>
      </c>
      <c r="K272" s="32" t="n">
        <f aca="false">K256+K265+K271</f>
        <v>1.951</v>
      </c>
      <c r="L272" s="31" t="n">
        <f aca="false">L256+L265+L271</f>
        <v>5.32</v>
      </c>
      <c r="M272" s="31" t="n">
        <f aca="false">M256+M265+M271</f>
        <v>641.8</v>
      </c>
      <c r="N272" s="33" t="n">
        <f aca="false">N256+N265+N271</f>
        <v>782.95</v>
      </c>
      <c r="O272" s="31" t="n">
        <f aca="false">O256+O265+O271</f>
        <v>248</v>
      </c>
      <c r="P272" s="31" t="n">
        <f aca="false">P256+P265+P271</f>
        <v>14.49</v>
      </c>
    </row>
    <row r="273" s="1" customFormat="true" ht="11.25" hidden="false" customHeight="true" outlineLevel="0" collapsed="false">
      <c r="A273" s="30"/>
      <c r="B273" s="30"/>
      <c r="C273" s="30"/>
      <c r="D273" s="30"/>
      <c r="E273" s="31"/>
      <c r="F273" s="31"/>
      <c r="G273" s="31"/>
      <c r="H273" s="31"/>
      <c r="I273" s="31"/>
      <c r="J273" s="31"/>
      <c r="K273" s="32"/>
      <c r="L273" s="31"/>
      <c r="M273" s="31"/>
      <c r="N273" s="33"/>
      <c r="O273" s="31"/>
      <c r="P273" s="31"/>
    </row>
    <row r="274" customFormat="false" ht="11.25" hidden="false" customHeight="false" outlineLevel="0" collapsed="false">
      <c r="A274" s="3" t="s">
        <v>102</v>
      </c>
      <c r="K274" s="4" t="s">
        <v>2</v>
      </c>
      <c r="L274" s="4"/>
      <c r="M274" s="4"/>
      <c r="N274" s="4"/>
      <c r="O274" s="4"/>
      <c r="P274" s="4"/>
    </row>
    <row r="275" customFormat="false" ht="11.25" hidden="false" customHeight="false" outlineLevel="0" collapsed="false">
      <c r="A275" s="6" t="s">
        <v>143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1.25" hidden="false" customHeight="false" outlineLevel="0" collapsed="false">
      <c r="A276" s="7"/>
      <c r="E276" s="8" t="s">
        <v>4</v>
      </c>
      <c r="F276" s="9" t="n">
        <v>5</v>
      </c>
      <c r="G276" s="9"/>
      <c r="H276" s="9"/>
      <c r="J276" s="10" t="s">
        <v>5</v>
      </c>
      <c r="K276" s="10"/>
      <c r="L276" s="1" t="s">
        <v>6</v>
      </c>
    </row>
    <row r="277" customFormat="false" ht="11.25" hidden="false" customHeight="false" outlineLevel="0" collapsed="false">
      <c r="D277" s="10" t="s">
        <v>7</v>
      </c>
      <c r="E277" s="10"/>
      <c r="F277" s="11" t="n">
        <v>2</v>
      </c>
      <c r="H277" s="10" t="s">
        <v>8</v>
      </c>
      <c r="I277" s="10"/>
      <c r="J277" s="10"/>
      <c r="K277" s="10"/>
      <c r="L277" s="1" t="s">
        <v>9</v>
      </c>
    </row>
    <row r="278" customFormat="false" ht="22.35" hidden="false" customHeight="true" outlineLevel="0" collapsed="false">
      <c r="A278" s="12" t="s">
        <v>10</v>
      </c>
      <c r="B278" s="12" t="s">
        <v>11</v>
      </c>
      <c r="C278" s="12"/>
      <c r="D278" s="12" t="s">
        <v>12</v>
      </c>
      <c r="E278" s="12" t="s">
        <v>13</v>
      </c>
      <c r="F278" s="12"/>
      <c r="G278" s="12"/>
      <c r="H278" s="12" t="s">
        <v>14</v>
      </c>
      <c r="I278" s="12" t="s">
        <v>15</v>
      </c>
      <c r="J278" s="12"/>
      <c r="K278" s="12"/>
      <c r="L278" s="12"/>
      <c r="M278" s="12" t="s">
        <v>16</v>
      </c>
      <c r="N278" s="12"/>
      <c r="O278" s="12"/>
      <c r="P278" s="12"/>
    </row>
    <row r="279" customFormat="false" ht="21.6" hidden="false" customHeight="true" outlineLevel="0" collapsed="false">
      <c r="A279" s="12"/>
      <c r="B279" s="12"/>
      <c r="C279" s="12"/>
      <c r="D279" s="12"/>
      <c r="E279" s="12" t="s">
        <v>17</v>
      </c>
      <c r="F279" s="12" t="s">
        <v>18</v>
      </c>
      <c r="G279" s="12" t="s">
        <v>19</v>
      </c>
      <c r="H279" s="12"/>
      <c r="I279" s="12" t="s">
        <v>20</v>
      </c>
      <c r="J279" s="12" t="s">
        <v>21</v>
      </c>
      <c r="K279" s="12" t="s">
        <v>22</v>
      </c>
      <c r="L279" s="12" t="s">
        <v>23</v>
      </c>
      <c r="M279" s="12" t="s">
        <v>24</v>
      </c>
      <c r="N279" s="13" t="s">
        <v>25</v>
      </c>
      <c r="O279" s="12" t="s">
        <v>26</v>
      </c>
      <c r="P279" s="12" t="s">
        <v>27</v>
      </c>
    </row>
    <row r="280" customFormat="false" ht="11.25" hidden="false" customHeight="false" outlineLevel="0" collapsed="false">
      <c r="A280" s="14" t="n">
        <v>1</v>
      </c>
      <c r="B280" s="14" t="n">
        <v>2</v>
      </c>
      <c r="C280" s="14"/>
      <c r="D280" s="14" t="n">
        <v>3</v>
      </c>
      <c r="E280" s="14" t="n">
        <v>4</v>
      </c>
      <c r="F280" s="14" t="n">
        <v>5</v>
      </c>
      <c r="G280" s="14" t="n">
        <v>6</v>
      </c>
      <c r="H280" s="14" t="n">
        <v>7</v>
      </c>
      <c r="I280" s="14" t="n">
        <v>8</v>
      </c>
      <c r="J280" s="14" t="n">
        <v>9</v>
      </c>
      <c r="K280" s="14" t="n">
        <v>10</v>
      </c>
      <c r="L280" s="14" t="n">
        <v>11</v>
      </c>
      <c r="M280" s="14" t="n">
        <v>12</v>
      </c>
      <c r="N280" s="15" t="n">
        <v>13</v>
      </c>
      <c r="O280" s="14" t="n">
        <v>14</v>
      </c>
      <c r="P280" s="14" t="n">
        <v>15</v>
      </c>
    </row>
    <row r="281" customFormat="false" ht="11.25" hidden="false" customHeight="false" outlineLevel="0" collapsed="false">
      <c r="A281" s="16" t="s">
        <v>28</v>
      </c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</row>
    <row r="282" customFormat="false" ht="11.85" hidden="false" customHeight="true" outlineLevel="0" collapsed="false">
      <c r="A282" s="21" t="n">
        <v>206</v>
      </c>
      <c r="B282" s="22" t="s">
        <v>144</v>
      </c>
      <c r="C282" s="22"/>
      <c r="D282" s="21" t="n">
        <v>200</v>
      </c>
      <c r="E282" s="34" t="n">
        <v>11.17</v>
      </c>
      <c r="F282" s="34" t="n">
        <v>10.28</v>
      </c>
      <c r="G282" s="34" t="n">
        <v>31.78</v>
      </c>
      <c r="H282" s="23" t="n">
        <v>264</v>
      </c>
      <c r="I282" s="34" t="n">
        <v>0.05</v>
      </c>
      <c r="J282" s="23" t="n">
        <v>0.14</v>
      </c>
      <c r="K282" s="26" t="n">
        <v>0.031</v>
      </c>
      <c r="L282" s="24" t="n">
        <v>0.8</v>
      </c>
      <c r="M282" s="23" t="n">
        <v>106</v>
      </c>
      <c r="N282" s="25" t="n">
        <v>166.2</v>
      </c>
      <c r="O282" s="23" t="n">
        <v>27.1</v>
      </c>
      <c r="P282" s="34" t="n">
        <v>1.51</v>
      </c>
    </row>
    <row r="283" customFormat="false" ht="11.85" hidden="false" customHeight="true" outlineLevel="0" collapsed="false">
      <c r="A283" s="21" t="n">
        <v>3</v>
      </c>
      <c r="B283" s="22" t="s">
        <v>32</v>
      </c>
      <c r="C283" s="22"/>
      <c r="D283" s="21" t="n">
        <v>50</v>
      </c>
      <c r="E283" s="21" t="n">
        <v>3.8</v>
      </c>
      <c r="F283" s="23" t="n">
        <v>0.3</v>
      </c>
      <c r="G283" s="23" t="n">
        <v>25.1</v>
      </c>
      <c r="H283" s="23" t="n">
        <v>118.4</v>
      </c>
      <c r="I283" s="23" t="n">
        <v>0.1</v>
      </c>
      <c r="J283" s="24"/>
      <c r="K283" s="26"/>
      <c r="L283" s="24" t="n">
        <v>1</v>
      </c>
      <c r="M283" s="23" t="n">
        <v>11.5</v>
      </c>
      <c r="N283" s="25" t="n">
        <v>42</v>
      </c>
      <c r="O283" s="23" t="n">
        <v>16.5</v>
      </c>
      <c r="P283" s="23" t="n">
        <v>1</v>
      </c>
    </row>
    <row r="284" customFormat="false" ht="11.85" hidden="false" customHeight="true" outlineLevel="0" collapsed="false">
      <c r="A284" s="21" t="n">
        <v>1</v>
      </c>
      <c r="B284" s="22" t="s">
        <v>58</v>
      </c>
      <c r="C284" s="22"/>
      <c r="D284" s="21" t="n">
        <v>10</v>
      </c>
      <c r="E284" s="23" t="n">
        <v>0</v>
      </c>
      <c r="F284" s="23" t="n">
        <v>8.2</v>
      </c>
      <c r="G284" s="24" t="n">
        <v>0.1</v>
      </c>
      <c r="H284" s="23" t="n">
        <v>75</v>
      </c>
      <c r="I284" s="24" t="n">
        <v>0</v>
      </c>
      <c r="J284" s="23" t="n">
        <v>0</v>
      </c>
      <c r="K284" s="26" t="n">
        <v>0.059</v>
      </c>
      <c r="L284" s="24"/>
      <c r="M284" s="21" t="n">
        <v>1</v>
      </c>
      <c r="N284" s="25" t="n">
        <v>2</v>
      </c>
      <c r="O284" s="24" t="n">
        <v>0</v>
      </c>
      <c r="P284" s="24" t="n">
        <v>0</v>
      </c>
      <c r="Q284" s="43"/>
    </row>
    <row r="285" customFormat="false" ht="11.85" hidden="false" customHeight="true" outlineLevel="0" collapsed="false">
      <c r="A285" s="21" t="n">
        <v>34</v>
      </c>
      <c r="B285" s="22" t="s">
        <v>77</v>
      </c>
      <c r="C285" s="22"/>
      <c r="D285" s="21" t="n">
        <v>40</v>
      </c>
      <c r="E285" s="23" t="n">
        <v>4.3</v>
      </c>
      <c r="F285" s="24" t="n">
        <v>3.9</v>
      </c>
      <c r="G285" s="23" t="n">
        <v>0.2</v>
      </c>
      <c r="H285" s="21" t="n">
        <v>53</v>
      </c>
      <c r="I285" s="24" t="n">
        <v>0</v>
      </c>
      <c r="J285" s="23" t="n">
        <v>0</v>
      </c>
      <c r="K285" s="26" t="n">
        <v>0.072</v>
      </c>
      <c r="L285" s="24" t="n">
        <v>0.7</v>
      </c>
      <c r="M285" s="23" t="n">
        <v>17.2</v>
      </c>
      <c r="N285" s="25" t="n">
        <v>60.1</v>
      </c>
      <c r="O285" s="23" t="n">
        <v>3.8</v>
      </c>
      <c r="P285" s="23" t="n">
        <v>0.8</v>
      </c>
      <c r="Q285" s="44"/>
      <c r="R285" s="44"/>
    </row>
    <row r="286" customFormat="false" ht="11.85" hidden="false" customHeight="true" outlineLevel="0" collapsed="false">
      <c r="A286" s="21" t="n">
        <v>30</v>
      </c>
      <c r="B286" s="22" t="s">
        <v>55</v>
      </c>
      <c r="C286" s="22"/>
      <c r="D286" s="21" t="n">
        <v>200</v>
      </c>
      <c r="E286" s="23" t="n">
        <v>0.2</v>
      </c>
      <c r="F286" s="24" t="n">
        <v>0</v>
      </c>
      <c r="G286" s="23" t="n">
        <v>14</v>
      </c>
      <c r="H286" s="21" t="n">
        <v>28</v>
      </c>
      <c r="I286" s="24"/>
      <c r="J286" s="23" t="n">
        <v>0</v>
      </c>
      <c r="K286" s="26"/>
      <c r="L286" s="24"/>
      <c r="M286" s="23" t="n">
        <v>6</v>
      </c>
      <c r="N286" s="25" t="n">
        <v>0</v>
      </c>
      <c r="O286" s="23" t="n">
        <v>0</v>
      </c>
      <c r="P286" s="23" t="n">
        <v>0.4</v>
      </c>
      <c r="Q286" s="43"/>
      <c r="R286" s="43"/>
    </row>
    <row r="287" customFormat="false" ht="12.75" hidden="false" customHeight="true" outlineLevel="0" collapsed="false">
      <c r="A287" s="21"/>
      <c r="B287" s="22" t="s">
        <v>101</v>
      </c>
      <c r="C287" s="22"/>
      <c r="D287" s="21" t="n">
        <v>100</v>
      </c>
      <c r="E287" s="23" t="n">
        <v>0</v>
      </c>
      <c r="F287" s="24" t="n">
        <v>1.2</v>
      </c>
      <c r="G287" s="23" t="n">
        <v>8.6</v>
      </c>
      <c r="H287" s="23" t="n">
        <v>44</v>
      </c>
      <c r="I287" s="24" t="n">
        <v>0.1</v>
      </c>
      <c r="J287" s="23" t="n">
        <v>37</v>
      </c>
      <c r="K287" s="26" t="n">
        <v>0.009</v>
      </c>
      <c r="L287" s="24" t="n">
        <v>0.3</v>
      </c>
      <c r="M287" s="23" t="n">
        <v>47.2</v>
      </c>
      <c r="N287" s="25" t="n">
        <v>31.9</v>
      </c>
      <c r="O287" s="23" t="n">
        <v>18</v>
      </c>
      <c r="P287" s="23" t="n">
        <v>0.5</v>
      </c>
      <c r="Q287" s="43"/>
    </row>
    <row r="288" customFormat="false" ht="12.75" hidden="false" customHeight="false" outlineLevel="0" collapsed="false">
      <c r="A288" s="30" t="s">
        <v>34</v>
      </c>
      <c r="B288" s="30"/>
      <c r="C288" s="30"/>
      <c r="D288" s="30"/>
      <c r="E288" s="31" t="n">
        <f aca="false">SUM(E282:E287)</f>
        <v>19.47</v>
      </c>
      <c r="F288" s="31" t="n">
        <f aca="false">SUM(F282:F287)</f>
        <v>23.88</v>
      </c>
      <c r="G288" s="31" t="n">
        <f aca="false">SUM(G282:G287)</f>
        <v>79.78</v>
      </c>
      <c r="H288" s="31" t="n">
        <f aca="false">SUM(H282:H287)</f>
        <v>582.4</v>
      </c>
      <c r="I288" s="31" t="n">
        <f aca="false">SUM(I282:I287)</f>
        <v>0.25</v>
      </c>
      <c r="J288" s="31" t="n">
        <f aca="false">SUM(J282:J287)</f>
        <v>37.14</v>
      </c>
      <c r="K288" s="32" t="n">
        <f aca="false">SUM(K282:K287)</f>
        <v>0.171</v>
      </c>
      <c r="L288" s="31" t="n">
        <f aca="false">SUM(L282:L287)</f>
        <v>2.8</v>
      </c>
      <c r="M288" s="31" t="n">
        <f aca="false">SUM(M282:M287)</f>
        <v>188.9</v>
      </c>
      <c r="N288" s="33" t="n">
        <f aca="false">SUM(N282:N287)</f>
        <v>302.2</v>
      </c>
      <c r="O288" s="31" t="n">
        <f aca="false">SUM(O282:O287)</f>
        <v>65.4</v>
      </c>
      <c r="P288" s="31" t="n">
        <f aca="false">SUM(P282:P287)</f>
        <v>4.21</v>
      </c>
      <c r="Q288" s="43"/>
    </row>
    <row r="289" customFormat="false" ht="22.35" hidden="false" customHeight="true" outlineLevel="0" collapsed="false">
      <c r="A289" s="16" t="s">
        <v>35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43"/>
    </row>
    <row r="290" customFormat="false" ht="22.5" hidden="false" customHeight="true" outlineLevel="0" collapsed="false">
      <c r="A290" s="17" t="n">
        <v>53</v>
      </c>
      <c r="B290" s="18" t="s">
        <v>145</v>
      </c>
      <c r="C290" s="18"/>
      <c r="D290" s="17" t="n">
        <v>60</v>
      </c>
      <c r="E290" s="19" t="n">
        <v>1.65</v>
      </c>
      <c r="F290" s="19" t="n">
        <v>2.47</v>
      </c>
      <c r="G290" s="19" t="n">
        <v>4.37</v>
      </c>
      <c r="H290" s="19" t="n">
        <v>43.74</v>
      </c>
      <c r="I290" s="19" t="n">
        <v>0.025</v>
      </c>
      <c r="J290" s="19" t="n">
        <v>4.12</v>
      </c>
      <c r="K290" s="20" t="n">
        <v>0</v>
      </c>
      <c r="L290" s="19" t="n">
        <v>0</v>
      </c>
      <c r="M290" s="19" t="n">
        <v>17</v>
      </c>
      <c r="N290" s="19" t="n">
        <v>25.18</v>
      </c>
      <c r="O290" s="19" t="n">
        <v>11.03</v>
      </c>
      <c r="P290" s="19" t="n">
        <v>0.79</v>
      </c>
      <c r="Q290" s="43"/>
    </row>
    <row r="291" customFormat="false" ht="22.5" hidden="false" customHeight="true" outlineLevel="0" collapsed="false">
      <c r="A291" s="17" t="n">
        <v>83</v>
      </c>
      <c r="B291" s="18" t="s">
        <v>146</v>
      </c>
      <c r="C291" s="18"/>
      <c r="D291" s="17" t="n">
        <v>200</v>
      </c>
      <c r="E291" s="27" t="n">
        <v>5.64</v>
      </c>
      <c r="F291" s="27" t="n">
        <v>11.18</v>
      </c>
      <c r="G291" s="27" t="n">
        <v>12.44</v>
      </c>
      <c r="H291" s="27" t="n">
        <v>161</v>
      </c>
      <c r="I291" s="27" t="n">
        <v>0</v>
      </c>
      <c r="J291" s="27" t="n">
        <v>10.2</v>
      </c>
      <c r="K291" s="20" t="n">
        <v>0.17</v>
      </c>
      <c r="L291" s="28" t="n">
        <v>2</v>
      </c>
      <c r="M291" s="27" t="n">
        <v>34.2</v>
      </c>
      <c r="N291" s="29" t="s">
        <v>147</v>
      </c>
      <c r="O291" s="27" t="n">
        <v>18.1</v>
      </c>
      <c r="P291" s="27" t="n">
        <v>0.9</v>
      </c>
      <c r="Q291" s="43"/>
    </row>
    <row r="292" customFormat="false" ht="21.75" hidden="false" customHeight="true" outlineLevel="0" collapsed="false">
      <c r="A292" s="17" t="n">
        <v>35</v>
      </c>
      <c r="B292" s="18" t="s">
        <v>116</v>
      </c>
      <c r="C292" s="18"/>
      <c r="D292" s="17" t="n">
        <v>150</v>
      </c>
      <c r="E292" s="27" t="n">
        <v>3.5</v>
      </c>
      <c r="F292" s="27" t="n">
        <v>5.3</v>
      </c>
      <c r="G292" s="27" t="n">
        <v>15.1</v>
      </c>
      <c r="H292" s="27" t="n">
        <v>125.8</v>
      </c>
      <c r="I292" s="28" t="n">
        <v>0.08</v>
      </c>
      <c r="J292" s="27" t="n">
        <v>32.1</v>
      </c>
      <c r="K292" s="20" t="n">
        <v>0.066</v>
      </c>
      <c r="L292" s="28" t="n">
        <v>2.3</v>
      </c>
      <c r="M292" s="27" t="n">
        <v>79.3</v>
      </c>
      <c r="N292" s="29" t="n">
        <v>59.8</v>
      </c>
      <c r="O292" s="27" t="n">
        <v>1</v>
      </c>
      <c r="P292" s="27" t="n">
        <v>1.8</v>
      </c>
      <c r="Q292" s="43"/>
    </row>
    <row r="293" customFormat="false" ht="11.85" hidden="false" customHeight="true" outlineLevel="0" collapsed="false">
      <c r="A293" s="17" t="n">
        <v>278</v>
      </c>
      <c r="B293" s="18" t="s">
        <v>148</v>
      </c>
      <c r="C293" s="18"/>
      <c r="D293" s="17" t="n">
        <v>90</v>
      </c>
      <c r="E293" s="27" t="n">
        <v>7.86</v>
      </c>
      <c r="F293" s="27" t="n">
        <v>7.98</v>
      </c>
      <c r="G293" s="27" t="n">
        <v>9.32</v>
      </c>
      <c r="H293" s="27" t="n">
        <v>140.98</v>
      </c>
      <c r="I293" s="27" t="n">
        <v>0.31</v>
      </c>
      <c r="J293" s="27" t="n">
        <v>0.6</v>
      </c>
      <c r="K293" s="20" t="n">
        <v>0.002</v>
      </c>
      <c r="L293" s="28" t="n">
        <v>1.35</v>
      </c>
      <c r="M293" s="27" t="n">
        <v>34.4</v>
      </c>
      <c r="N293" s="29" t="s">
        <v>149</v>
      </c>
      <c r="O293" s="27" t="n">
        <v>17.84</v>
      </c>
      <c r="P293" s="27" t="n">
        <v>0.8</v>
      </c>
      <c r="Q293" s="43"/>
    </row>
    <row r="294" customFormat="false" ht="11.85" hidden="false" customHeight="true" outlineLevel="0" collapsed="false">
      <c r="A294" s="17" t="n">
        <v>3</v>
      </c>
      <c r="B294" s="18" t="s">
        <v>32</v>
      </c>
      <c r="C294" s="18"/>
      <c r="D294" s="17" t="n">
        <v>50</v>
      </c>
      <c r="E294" s="17" t="n">
        <v>3.8</v>
      </c>
      <c r="F294" s="27" t="n">
        <v>0.3</v>
      </c>
      <c r="G294" s="27" t="n">
        <v>25.1</v>
      </c>
      <c r="H294" s="27" t="n">
        <v>118.4</v>
      </c>
      <c r="I294" s="27" t="n">
        <v>0.1</v>
      </c>
      <c r="J294" s="28"/>
      <c r="K294" s="20" t="n">
        <v>0.7</v>
      </c>
      <c r="L294" s="28" t="n">
        <v>1</v>
      </c>
      <c r="M294" s="27" t="n">
        <v>11.5</v>
      </c>
      <c r="N294" s="29" t="n">
        <v>42</v>
      </c>
      <c r="O294" s="27" t="n">
        <v>16.5</v>
      </c>
      <c r="P294" s="27" t="n">
        <v>1</v>
      </c>
      <c r="Q294" s="44"/>
      <c r="R294" s="44"/>
    </row>
    <row r="295" customFormat="false" ht="11.85" hidden="false" customHeight="true" outlineLevel="0" collapsed="false">
      <c r="A295" s="17" t="n">
        <v>21</v>
      </c>
      <c r="B295" s="18" t="s">
        <v>41</v>
      </c>
      <c r="C295" s="18"/>
      <c r="D295" s="17" t="n">
        <v>80</v>
      </c>
      <c r="E295" s="27" t="n">
        <v>5.2</v>
      </c>
      <c r="F295" s="27" t="n">
        <v>0.8</v>
      </c>
      <c r="G295" s="27" t="n">
        <v>32.1</v>
      </c>
      <c r="H295" s="27" t="n">
        <v>152</v>
      </c>
      <c r="I295" s="27" t="n">
        <v>0.1</v>
      </c>
      <c r="J295" s="28" t="n">
        <v>0</v>
      </c>
      <c r="K295" s="20" t="n">
        <v>0</v>
      </c>
      <c r="L295" s="28" t="n">
        <v>0</v>
      </c>
      <c r="M295" s="27" t="n">
        <v>30.4</v>
      </c>
      <c r="N295" s="29" t="s">
        <v>42</v>
      </c>
      <c r="O295" s="27" t="n">
        <v>39.2</v>
      </c>
      <c r="P295" s="17" t="n">
        <v>1.6</v>
      </c>
      <c r="Q295" s="43"/>
      <c r="R295" s="43"/>
    </row>
    <row r="296" customFormat="false" ht="12.75" hidden="false" customHeight="true" outlineLevel="0" collapsed="false">
      <c r="A296" s="17" t="n">
        <v>22</v>
      </c>
      <c r="B296" s="18" t="s">
        <v>98</v>
      </c>
      <c r="C296" s="18"/>
      <c r="D296" s="17" t="n">
        <v>200</v>
      </c>
      <c r="E296" s="19" t="n">
        <v>0.4</v>
      </c>
      <c r="F296" s="19" t="n">
        <v>0</v>
      </c>
      <c r="G296" s="19" t="n">
        <v>26.9</v>
      </c>
      <c r="H296" s="27" t="n">
        <v>111</v>
      </c>
      <c r="I296" s="28" t="n">
        <v>0</v>
      </c>
      <c r="J296" s="27" t="n">
        <v>0.2</v>
      </c>
      <c r="K296" s="20" t="n">
        <v>0</v>
      </c>
      <c r="L296" s="28" t="n">
        <v>0</v>
      </c>
      <c r="M296" s="27" t="n">
        <v>28.5</v>
      </c>
      <c r="N296" s="29" t="n">
        <v>13.9</v>
      </c>
      <c r="O296" s="27" t="n">
        <v>7.2</v>
      </c>
      <c r="P296" s="27" t="n">
        <v>1.1</v>
      </c>
      <c r="Q296" s="43"/>
    </row>
    <row r="297" customFormat="false" ht="12.75" hidden="false" customHeight="false" outlineLevel="0" collapsed="false">
      <c r="A297" s="52" t="s">
        <v>44</v>
      </c>
      <c r="B297" s="52"/>
      <c r="C297" s="52"/>
      <c r="D297" s="52"/>
      <c r="E297" s="53" t="n">
        <f aca="false">SUM(E290:E296)</f>
        <v>28.05</v>
      </c>
      <c r="F297" s="53" t="n">
        <f aca="false">SUM(F290:F296)</f>
        <v>28.03</v>
      </c>
      <c r="G297" s="53" t="n">
        <f aca="false">SUM(G290:G296)</f>
        <v>125.33</v>
      </c>
      <c r="H297" s="53" t="n">
        <f aca="false">SUM(H290:H296)</f>
        <v>852.92</v>
      </c>
      <c r="I297" s="53" t="n">
        <f aca="false">SUM(I290:I296)</f>
        <v>0.615</v>
      </c>
      <c r="J297" s="53" t="n">
        <f aca="false">SUM(J290:J296)</f>
        <v>47.22</v>
      </c>
      <c r="K297" s="55" t="n">
        <f aca="false">SUM(K290:K296)</f>
        <v>0.938</v>
      </c>
      <c r="L297" s="53" t="n">
        <f aca="false">SUM(L290:L296)</f>
        <v>6.65</v>
      </c>
      <c r="M297" s="53" t="n">
        <f aca="false">SUM(M290:M296)</f>
        <v>235.3</v>
      </c>
      <c r="N297" s="54" t="n">
        <f aca="false">SUM(N290:N296)</f>
        <v>140.88</v>
      </c>
      <c r="O297" s="53" t="n">
        <f aca="false">SUM(O290:O296)</f>
        <v>110.87</v>
      </c>
      <c r="P297" s="53" t="n">
        <f aca="false">SUM(P290:P296)</f>
        <v>7.99</v>
      </c>
      <c r="Q297" s="43"/>
    </row>
    <row r="298" customFormat="false" ht="11.85" hidden="false" customHeight="true" outlineLevel="0" collapsed="false">
      <c r="A298" s="51" t="s">
        <v>45</v>
      </c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43"/>
    </row>
    <row r="299" customFormat="false" ht="11.85" hidden="false" customHeight="true" outlineLevel="0" collapsed="false">
      <c r="A299" s="17" t="n">
        <v>147</v>
      </c>
      <c r="B299" s="18" t="s">
        <v>109</v>
      </c>
      <c r="C299" s="18"/>
      <c r="D299" s="17" t="n">
        <v>100</v>
      </c>
      <c r="E299" s="27" t="n">
        <v>6.92</v>
      </c>
      <c r="F299" s="27" t="n">
        <v>6.97</v>
      </c>
      <c r="G299" s="27" t="n">
        <v>19.68</v>
      </c>
      <c r="H299" s="27" t="n">
        <v>171.3</v>
      </c>
      <c r="I299" s="27" t="n">
        <v>0.125</v>
      </c>
      <c r="J299" s="27" t="n">
        <v>1.37</v>
      </c>
      <c r="K299" s="20" t="n">
        <v>0.0125</v>
      </c>
      <c r="L299" s="28" t="n">
        <v>1.06</v>
      </c>
      <c r="M299" s="27" t="n">
        <v>16</v>
      </c>
      <c r="N299" s="29" t="s">
        <v>110</v>
      </c>
      <c r="O299" s="27" t="n">
        <v>12.75</v>
      </c>
      <c r="P299" s="27" t="n">
        <v>1.375</v>
      </c>
      <c r="Q299" s="44"/>
      <c r="R299" s="44"/>
    </row>
    <row r="300" customFormat="false" ht="11.85" hidden="false" customHeight="true" outlineLevel="0" collapsed="false">
      <c r="A300" s="21" t="n">
        <v>6</v>
      </c>
      <c r="B300" s="22" t="s">
        <v>30</v>
      </c>
      <c r="C300" s="22"/>
      <c r="D300" s="21" t="n">
        <v>200</v>
      </c>
      <c r="E300" s="23" t="n">
        <v>4</v>
      </c>
      <c r="F300" s="23" t="n">
        <v>4.1</v>
      </c>
      <c r="G300" s="23" t="n">
        <v>16.5</v>
      </c>
      <c r="H300" s="23" t="n">
        <v>113.2</v>
      </c>
      <c r="I300" s="24" t="n">
        <v>0</v>
      </c>
      <c r="J300" s="23" t="n">
        <v>0.6</v>
      </c>
      <c r="K300" s="25" t="s">
        <v>31</v>
      </c>
      <c r="L300" s="24" t="n">
        <v>0</v>
      </c>
      <c r="M300" s="23" t="n">
        <v>124.5</v>
      </c>
      <c r="N300" s="25" t="n">
        <v>100.9</v>
      </c>
      <c r="O300" s="23" t="n">
        <v>22.3</v>
      </c>
      <c r="P300" s="23" t="n">
        <v>0.5</v>
      </c>
      <c r="Q300" s="44"/>
      <c r="R300" s="44"/>
    </row>
    <row r="301" customFormat="false" ht="12.75" hidden="false" customHeight="true" outlineLevel="0" collapsed="false">
      <c r="A301" s="21" t="n">
        <v>13</v>
      </c>
      <c r="B301" s="22" t="s">
        <v>142</v>
      </c>
      <c r="C301" s="22"/>
      <c r="D301" s="21" t="n">
        <v>170</v>
      </c>
      <c r="E301" s="21" t="n">
        <v>0.7</v>
      </c>
      <c r="F301" s="23" t="n">
        <v>0.7</v>
      </c>
      <c r="G301" s="23" t="n">
        <v>16.2</v>
      </c>
      <c r="H301" s="23" t="n">
        <v>77.8</v>
      </c>
      <c r="I301" s="23" t="n">
        <v>0.1</v>
      </c>
      <c r="J301" s="24" t="n">
        <v>6.8</v>
      </c>
      <c r="K301" s="26" t="n">
        <v>0.006</v>
      </c>
      <c r="L301" s="24" t="n">
        <v>1.1</v>
      </c>
      <c r="M301" s="23" t="n">
        <v>24.6</v>
      </c>
      <c r="N301" s="25" t="n">
        <v>16.9</v>
      </c>
      <c r="O301" s="23" t="n">
        <v>12.2</v>
      </c>
      <c r="P301" s="23" t="n">
        <v>3.4</v>
      </c>
      <c r="Q301" s="43"/>
      <c r="R301" s="43"/>
    </row>
    <row r="302" customFormat="false" ht="12.75" hidden="false" customHeight="false" outlineLevel="0" collapsed="false">
      <c r="A302" s="30" t="s">
        <v>49</v>
      </c>
      <c r="B302" s="30"/>
      <c r="C302" s="30"/>
      <c r="D302" s="30"/>
      <c r="E302" s="41" t="n">
        <f aca="false">SUM(E299:E301)</f>
        <v>11.62</v>
      </c>
      <c r="F302" s="41" t="n">
        <f aca="false">SUM(F299:F301)</f>
        <v>11.77</v>
      </c>
      <c r="G302" s="41" t="n">
        <f aca="false">SUM(G299:G301)</f>
        <v>52.38</v>
      </c>
      <c r="H302" s="41" t="n">
        <f aca="false">SUM(H299:H301)</f>
        <v>362.3</v>
      </c>
      <c r="I302" s="31" t="n">
        <f aca="false">SUM(I299:I301)</f>
        <v>0.225</v>
      </c>
      <c r="J302" s="31" t="n">
        <f aca="false">SUM(J299:J301)</f>
        <v>8.77</v>
      </c>
      <c r="K302" s="32" t="n">
        <f aca="false">SUM(K299:K301)</f>
        <v>0.0185</v>
      </c>
      <c r="L302" s="31" t="n">
        <f aca="false">SUM(L299:L301)</f>
        <v>2.16</v>
      </c>
      <c r="M302" s="31" t="n">
        <f aca="false">SUM(M299:M301)</f>
        <v>165.1</v>
      </c>
      <c r="N302" s="33" t="n">
        <f aca="false">SUM(N299:N301)</f>
        <v>117.8</v>
      </c>
      <c r="O302" s="31" t="n">
        <f aca="false">SUM(O299:O301)</f>
        <v>47.25</v>
      </c>
      <c r="P302" s="31" t="n">
        <f aca="false">SUM(P299:P301)</f>
        <v>5.275</v>
      </c>
      <c r="Q302" s="43"/>
    </row>
    <row r="303" customFormat="false" ht="11.25" hidden="false" customHeight="false" outlineLevel="0" collapsed="false">
      <c r="A303" s="30" t="s">
        <v>50</v>
      </c>
      <c r="B303" s="30"/>
      <c r="C303" s="30"/>
      <c r="D303" s="30"/>
      <c r="E303" s="31" t="n">
        <f aca="false">E288+E297+E302</f>
        <v>59.14</v>
      </c>
      <c r="F303" s="31" t="n">
        <f aca="false">F288+F297+F302</f>
        <v>63.68</v>
      </c>
      <c r="G303" s="31" t="n">
        <f aca="false">G288+G297+G302</f>
        <v>257.49</v>
      </c>
      <c r="H303" s="31" t="n">
        <f aca="false">H288+H297+H302</f>
        <v>1797.62</v>
      </c>
      <c r="I303" s="31" t="n">
        <f aca="false">I288+I297+I302</f>
        <v>1.09</v>
      </c>
      <c r="J303" s="31" t="n">
        <f aca="false">J288+J297+J302</f>
        <v>93.13</v>
      </c>
      <c r="K303" s="32" t="n">
        <f aca="false">K288+K297+K302</f>
        <v>1.1275</v>
      </c>
      <c r="L303" s="31" t="n">
        <f aca="false">L288+L297+L302</f>
        <v>11.61</v>
      </c>
      <c r="M303" s="31" t="n">
        <f aca="false">M288+M297+M302</f>
        <v>589.3</v>
      </c>
      <c r="N303" s="33" t="n">
        <f aca="false">N288+N297+N302</f>
        <v>560.88</v>
      </c>
      <c r="O303" s="31" t="n">
        <f aca="false">O288+O297+O302</f>
        <v>223.52</v>
      </c>
      <c r="P303" s="31" t="n">
        <f aca="false">P288+P297+P302</f>
        <v>17.475</v>
      </c>
    </row>
    <row r="304" customFormat="false" ht="12.75" hidden="false" customHeight="false" outlineLevel="0" collapsed="false">
      <c r="B304" s="58"/>
      <c r="H304" s="58"/>
      <c r="Q304" s="44"/>
    </row>
    <row r="305" customFormat="false" ht="12.75" hidden="false" customHeight="false" outlineLevel="0" collapsed="false">
      <c r="G305" s="7"/>
      <c r="Q305" s="43"/>
    </row>
    <row r="306" customFormat="false" ht="12.75" hidden="false" customHeight="false" outlineLevel="0" collapsed="false">
      <c r="A306" s="59" t="s">
        <v>150</v>
      </c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43"/>
    </row>
    <row r="307" customFormat="false" ht="11.25" hidden="false" customHeight="false" outlineLevel="0" collapsed="false">
      <c r="A307" s="7"/>
      <c r="E307" s="8"/>
      <c r="F307" s="9"/>
      <c r="G307" s="9"/>
      <c r="H307" s="9"/>
      <c r="J307" s="10"/>
      <c r="K307" s="10"/>
    </row>
    <row r="308" customFormat="false" ht="11.25" hidden="false" customHeight="false" outlineLevel="0" collapsed="false">
      <c r="D308" s="10"/>
      <c r="E308" s="10"/>
      <c r="F308" s="11"/>
      <c r="H308" s="10"/>
      <c r="I308" s="10"/>
      <c r="J308" s="10"/>
      <c r="K308" s="10"/>
    </row>
    <row r="309" customFormat="false" ht="11.25" hidden="false" customHeight="true" outlineLevel="0" collapsed="false">
      <c r="A309" s="12" t="s">
        <v>10</v>
      </c>
      <c r="B309" s="12" t="s">
        <v>11</v>
      </c>
      <c r="C309" s="12"/>
      <c r="D309" s="12" t="s">
        <v>12</v>
      </c>
      <c r="E309" s="12" t="s">
        <v>13</v>
      </c>
      <c r="F309" s="12"/>
      <c r="G309" s="12"/>
      <c r="H309" s="12" t="s">
        <v>14</v>
      </c>
      <c r="I309" s="12" t="s">
        <v>15</v>
      </c>
      <c r="J309" s="12"/>
      <c r="K309" s="12"/>
      <c r="L309" s="12"/>
      <c r="M309" s="12" t="s">
        <v>16</v>
      </c>
      <c r="N309" s="12"/>
      <c r="O309" s="12"/>
      <c r="P309" s="12"/>
    </row>
    <row r="310" customFormat="false" ht="11.25" hidden="false" customHeight="false" outlineLevel="0" collapsed="false">
      <c r="A310" s="12"/>
      <c r="B310" s="12"/>
      <c r="C310" s="12"/>
      <c r="D310" s="12"/>
      <c r="E310" s="12" t="s">
        <v>17</v>
      </c>
      <c r="F310" s="12" t="s">
        <v>18</v>
      </c>
      <c r="G310" s="12" t="s">
        <v>19</v>
      </c>
      <c r="H310" s="12"/>
      <c r="I310" s="12" t="s">
        <v>20</v>
      </c>
      <c r="J310" s="12" t="s">
        <v>21</v>
      </c>
      <c r="K310" s="12" t="s">
        <v>22</v>
      </c>
      <c r="L310" s="12" t="s">
        <v>23</v>
      </c>
      <c r="M310" s="12" t="s">
        <v>24</v>
      </c>
      <c r="N310" s="13" t="s">
        <v>25</v>
      </c>
      <c r="O310" s="12" t="s">
        <v>26</v>
      </c>
      <c r="P310" s="12" t="s">
        <v>27</v>
      </c>
    </row>
    <row r="311" customFormat="false" ht="11.25" hidden="false" customHeight="false" outlineLevel="0" collapsed="false">
      <c r="A311" s="14" t="n">
        <v>1</v>
      </c>
      <c r="B311" s="14" t="n">
        <v>2</v>
      </c>
      <c r="C311" s="14"/>
      <c r="D311" s="14" t="n">
        <v>3</v>
      </c>
      <c r="E311" s="14" t="n">
        <v>4</v>
      </c>
      <c r="F311" s="14" t="n">
        <v>5</v>
      </c>
      <c r="G311" s="14" t="n">
        <v>6</v>
      </c>
      <c r="H311" s="14" t="n">
        <v>7</v>
      </c>
      <c r="I311" s="14" t="n">
        <v>8</v>
      </c>
      <c r="J311" s="14" t="n">
        <v>9</v>
      </c>
      <c r="K311" s="14" t="n">
        <v>10</v>
      </c>
      <c r="L311" s="14" t="n">
        <v>11</v>
      </c>
      <c r="M311" s="14" t="n">
        <v>12</v>
      </c>
      <c r="N311" s="15" t="n">
        <v>13</v>
      </c>
      <c r="O311" s="14" t="n">
        <v>14</v>
      </c>
      <c r="P311" s="14" t="n">
        <v>15</v>
      </c>
    </row>
    <row r="312" customFormat="false" ht="11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</row>
    <row r="313" customFormat="false" ht="11.25" hidden="false" customHeight="true" outlineLevel="0" collapsed="false">
      <c r="A313" s="21"/>
      <c r="B313" s="22" t="s">
        <v>151</v>
      </c>
      <c r="C313" s="22"/>
      <c r="D313" s="21"/>
      <c r="E313" s="34" t="n">
        <v>61.3</v>
      </c>
      <c r="F313" s="23" t="n">
        <v>57.1</v>
      </c>
      <c r="G313" s="23" t="n">
        <v>247.4</v>
      </c>
      <c r="H313" s="23" t="n">
        <v>1751</v>
      </c>
      <c r="I313" s="23" t="n">
        <v>1</v>
      </c>
      <c r="J313" s="23" t="n">
        <v>58.6</v>
      </c>
      <c r="K313" s="23" t="n">
        <v>1.121</v>
      </c>
      <c r="L313" s="24" t="n">
        <v>8.2</v>
      </c>
      <c r="M313" s="23" t="n">
        <v>819.9</v>
      </c>
      <c r="N313" s="25" t="s">
        <v>152</v>
      </c>
      <c r="O313" s="23" t="n">
        <v>260.7</v>
      </c>
      <c r="P313" s="23" t="n">
        <v>16.9</v>
      </c>
    </row>
    <row r="314" customFormat="false" ht="11.25" hidden="false" customHeight="true" outlineLevel="0" collapsed="false">
      <c r="A314" s="21"/>
      <c r="B314" s="22" t="s">
        <v>153</v>
      </c>
      <c r="C314" s="22"/>
      <c r="D314" s="21"/>
      <c r="E314" s="34" t="n">
        <v>54.1</v>
      </c>
      <c r="F314" s="23" t="n">
        <v>56.5</v>
      </c>
      <c r="G314" s="23" t="n">
        <v>259.1</v>
      </c>
      <c r="H314" s="23" t="n">
        <v>1774.4</v>
      </c>
      <c r="I314" s="23" t="n">
        <v>0.6</v>
      </c>
      <c r="J314" s="24" t="n">
        <v>80.6</v>
      </c>
      <c r="K314" s="24" t="n">
        <v>1.43</v>
      </c>
      <c r="L314" s="24" t="n">
        <v>11</v>
      </c>
      <c r="M314" s="23" t="n">
        <v>551</v>
      </c>
      <c r="N314" s="25" t="s">
        <v>154</v>
      </c>
      <c r="O314" s="23" t="n">
        <v>227.2</v>
      </c>
      <c r="P314" s="23" t="n">
        <v>15.1</v>
      </c>
    </row>
    <row r="315" customFormat="false" ht="11.25" hidden="false" customHeight="true" outlineLevel="0" collapsed="false">
      <c r="A315" s="21"/>
      <c r="B315" s="22" t="s">
        <v>155</v>
      </c>
      <c r="C315" s="22"/>
      <c r="D315" s="21"/>
      <c r="E315" s="34" t="n">
        <v>54</v>
      </c>
      <c r="F315" s="23" t="n">
        <v>60.6</v>
      </c>
      <c r="G315" s="36" t="n">
        <v>248.3</v>
      </c>
      <c r="H315" s="23" t="n">
        <v>1746.1</v>
      </c>
      <c r="I315" s="24" t="n">
        <v>1</v>
      </c>
      <c r="J315" s="23" t="n">
        <v>48.9</v>
      </c>
      <c r="K315" s="24" t="n">
        <v>0.489</v>
      </c>
      <c r="L315" s="24" t="n">
        <v>7.3</v>
      </c>
      <c r="M315" s="23" t="n">
        <v>832.5</v>
      </c>
      <c r="N315" s="25" t="s">
        <v>156</v>
      </c>
      <c r="O315" s="23" t="n">
        <v>257.4</v>
      </c>
      <c r="P315" s="23" t="n">
        <v>12</v>
      </c>
    </row>
    <row r="316" customFormat="false" ht="11.25" hidden="false" customHeight="true" outlineLevel="0" collapsed="false">
      <c r="A316" s="21"/>
      <c r="B316" s="22" t="s">
        <v>157</v>
      </c>
      <c r="C316" s="22"/>
      <c r="D316" s="21"/>
      <c r="E316" s="34" t="n">
        <v>61.06</v>
      </c>
      <c r="F316" s="23" t="n">
        <v>59.26</v>
      </c>
      <c r="G316" s="24" t="n">
        <v>245</v>
      </c>
      <c r="H316" s="23" t="n">
        <v>1741.8</v>
      </c>
      <c r="I316" s="24" t="n">
        <v>1</v>
      </c>
      <c r="J316" s="23" t="n">
        <v>35</v>
      </c>
      <c r="K316" s="24" t="n">
        <v>1.41</v>
      </c>
      <c r="L316" s="24" t="n">
        <v>9</v>
      </c>
      <c r="M316" s="23" t="n">
        <v>745</v>
      </c>
      <c r="N316" s="25" t="s">
        <v>158</v>
      </c>
      <c r="O316" s="23" t="n">
        <v>243</v>
      </c>
      <c r="P316" s="23" t="n">
        <v>13</v>
      </c>
    </row>
    <row r="317" customFormat="false" ht="11.25" hidden="false" customHeight="true" outlineLevel="0" collapsed="false">
      <c r="A317" s="21"/>
      <c r="B317" s="22" t="s">
        <v>159</v>
      </c>
      <c r="C317" s="22"/>
      <c r="D317" s="21"/>
      <c r="E317" s="34" t="n">
        <v>57.4</v>
      </c>
      <c r="F317" s="24" t="n">
        <v>54.9</v>
      </c>
      <c r="G317" s="23" t="n">
        <v>280.9</v>
      </c>
      <c r="H317" s="21" t="n">
        <v>1760.1</v>
      </c>
      <c r="I317" s="24" t="n">
        <v>1</v>
      </c>
      <c r="J317" s="23" t="n">
        <v>53.4</v>
      </c>
      <c r="K317" s="24" t="n">
        <v>0.981</v>
      </c>
      <c r="L317" s="24" t="n">
        <v>8.4</v>
      </c>
      <c r="M317" s="23" t="n">
        <v>713</v>
      </c>
      <c r="N317" s="25" t="s">
        <v>160</v>
      </c>
      <c r="O317" s="23" t="n">
        <v>261.9</v>
      </c>
      <c r="P317" s="23" t="n">
        <v>17.7</v>
      </c>
    </row>
    <row r="318" customFormat="false" ht="11.25" hidden="false" customHeight="true" outlineLevel="0" collapsed="false">
      <c r="A318" s="21"/>
      <c r="B318" s="60" t="s">
        <v>161</v>
      </c>
      <c r="C318" s="60"/>
      <c r="D318" s="21"/>
      <c r="E318" s="33" t="n">
        <f aca="false">SUM(E313:E317)</f>
        <v>287.86</v>
      </c>
      <c r="F318" s="31" t="n">
        <f aca="false">SUM(F313:F317)</f>
        <v>288.36</v>
      </c>
      <c r="G318" s="33" t="n">
        <f aca="false">SUM(G313:G317)</f>
        <v>1280.7</v>
      </c>
      <c r="H318" s="42" t="n">
        <f aca="false">SUM(H313:H317)</f>
        <v>8773.4</v>
      </c>
      <c r="I318" s="31" t="n">
        <f aca="false">SUM(I313:I317)</f>
        <v>4.6</v>
      </c>
      <c r="J318" s="31" t="n">
        <f aca="false">SUM(J313:J317)</f>
        <v>276.5</v>
      </c>
      <c r="K318" s="31" t="n">
        <f aca="false">SUM(K313:K317)</f>
        <v>5.431</v>
      </c>
      <c r="L318" s="61" t="n">
        <f aca="false">SUM(L313:L317)</f>
        <v>43.9</v>
      </c>
      <c r="M318" s="31" t="n">
        <f aca="false">SUM(M313:M317)</f>
        <v>3661.4</v>
      </c>
      <c r="N318" s="33" t="s">
        <v>162</v>
      </c>
      <c r="O318" s="33" t="n">
        <f aca="false">SUM(O313:O317)</f>
        <v>1250.2</v>
      </c>
      <c r="P318" s="31" t="n">
        <f aca="false">SUM(P313:P317)</f>
        <v>74.7</v>
      </c>
    </row>
    <row r="319" customFormat="false" ht="11.25" hidden="false" customHeight="true" outlineLevel="0" collapsed="false">
      <c r="A319" s="21"/>
      <c r="B319" s="22" t="s">
        <v>163</v>
      </c>
      <c r="C319" s="22"/>
      <c r="D319" s="21"/>
      <c r="E319" s="34" t="n">
        <v>60.8</v>
      </c>
      <c r="F319" s="23" t="n">
        <v>60.7</v>
      </c>
      <c r="G319" s="24" t="n">
        <v>221.5</v>
      </c>
      <c r="H319" s="23" t="n">
        <v>1749</v>
      </c>
      <c r="I319" s="34" t="n">
        <v>0.6</v>
      </c>
      <c r="J319" s="34" t="n">
        <v>27.9</v>
      </c>
      <c r="K319" s="34" t="n">
        <v>1.408</v>
      </c>
      <c r="L319" s="34" t="n">
        <v>7.5</v>
      </c>
      <c r="M319" s="34" t="n">
        <v>653.4</v>
      </c>
      <c r="N319" s="45" t="n">
        <v>865.9</v>
      </c>
      <c r="O319" s="23" t="n">
        <v>237.7</v>
      </c>
      <c r="P319" s="34" t="n">
        <v>15.9</v>
      </c>
    </row>
    <row r="320" customFormat="false" ht="11.25" hidden="false" customHeight="true" outlineLevel="0" collapsed="false">
      <c r="A320" s="21"/>
      <c r="B320" s="22" t="s">
        <v>164</v>
      </c>
      <c r="C320" s="22"/>
      <c r="D320" s="21"/>
      <c r="E320" s="34" t="n">
        <v>58.1</v>
      </c>
      <c r="F320" s="24" t="n">
        <v>58.15</v>
      </c>
      <c r="G320" s="23" t="n">
        <v>261.8</v>
      </c>
      <c r="H320" s="21" t="n">
        <v>1754</v>
      </c>
      <c r="I320" s="24" t="n">
        <v>1</v>
      </c>
      <c r="J320" s="23" t="n">
        <v>40</v>
      </c>
      <c r="K320" s="24" t="n">
        <v>0.947</v>
      </c>
      <c r="L320" s="24" t="n">
        <v>5</v>
      </c>
      <c r="M320" s="23" t="n">
        <v>439</v>
      </c>
      <c r="N320" s="25" t="s">
        <v>165</v>
      </c>
      <c r="O320" s="23" t="n">
        <v>219</v>
      </c>
      <c r="P320" s="23" t="n">
        <v>14</v>
      </c>
    </row>
    <row r="321" customFormat="false" ht="11.25" hidden="false" customHeight="true" outlineLevel="0" collapsed="false">
      <c r="A321" s="21"/>
      <c r="B321" s="22" t="s">
        <v>166</v>
      </c>
      <c r="C321" s="22"/>
      <c r="D321" s="21"/>
      <c r="E321" s="34" t="n">
        <v>61.5</v>
      </c>
      <c r="F321" s="24" t="n">
        <v>56.9</v>
      </c>
      <c r="G321" s="23" t="n">
        <v>258.4</v>
      </c>
      <c r="H321" s="21" t="n">
        <v>1760.6</v>
      </c>
      <c r="I321" s="24" t="n">
        <v>1.1</v>
      </c>
      <c r="J321" s="23" t="n">
        <v>22.8</v>
      </c>
      <c r="K321" s="24" t="n">
        <v>1.163</v>
      </c>
      <c r="L321" s="24" t="n">
        <v>8.4</v>
      </c>
      <c r="M321" s="23" t="n">
        <v>820.9</v>
      </c>
      <c r="N321" s="25" t="s">
        <v>167</v>
      </c>
      <c r="O321" s="23" t="n">
        <v>253.9</v>
      </c>
      <c r="P321" s="23" t="n">
        <v>12.7</v>
      </c>
    </row>
    <row r="322" customFormat="false" ht="11.25" hidden="false" customHeight="true" outlineLevel="0" collapsed="false">
      <c r="A322" s="21"/>
      <c r="B322" s="22" t="s">
        <v>168</v>
      </c>
      <c r="C322" s="22"/>
      <c r="D322" s="21"/>
      <c r="E322" s="34" t="n">
        <v>56.8</v>
      </c>
      <c r="F322" s="24" t="n">
        <v>58</v>
      </c>
      <c r="G322" s="23" t="n">
        <v>261.1</v>
      </c>
      <c r="H322" s="21" t="n">
        <v>1728.5</v>
      </c>
      <c r="I322" s="24" t="n">
        <v>1.1</v>
      </c>
      <c r="J322" s="23" t="n">
        <v>34.1</v>
      </c>
      <c r="K322" s="24" t="n">
        <v>1.771</v>
      </c>
      <c r="L322" s="24" t="n">
        <v>9.2</v>
      </c>
      <c r="M322" s="23" t="n">
        <v>634.7</v>
      </c>
      <c r="N322" s="25" t="s">
        <v>169</v>
      </c>
      <c r="O322" s="23" t="n">
        <v>323.1</v>
      </c>
      <c r="P322" s="23" t="n">
        <v>16.6</v>
      </c>
    </row>
    <row r="323" customFormat="false" ht="11.25" hidden="false" customHeight="true" outlineLevel="0" collapsed="false">
      <c r="A323" s="21"/>
      <c r="B323" s="22" t="s">
        <v>170</v>
      </c>
      <c r="C323" s="22"/>
      <c r="D323" s="21"/>
      <c r="E323" s="34" t="n">
        <v>59.9</v>
      </c>
      <c r="F323" s="24" t="n">
        <v>58.3</v>
      </c>
      <c r="G323" s="23" t="n">
        <v>270.8</v>
      </c>
      <c r="H323" s="21" t="n">
        <v>1762.6</v>
      </c>
      <c r="I323" s="24" t="n">
        <v>1</v>
      </c>
      <c r="J323" s="23" t="n">
        <v>58.2</v>
      </c>
      <c r="K323" s="24" t="n">
        <v>0.681</v>
      </c>
      <c r="L323" s="24" t="n">
        <v>3.4</v>
      </c>
      <c r="M323" s="23" t="n">
        <v>572.4</v>
      </c>
      <c r="N323" s="25" t="s">
        <v>171</v>
      </c>
      <c r="O323" s="23" t="n">
        <v>240.6</v>
      </c>
      <c r="P323" s="23" t="n">
        <v>14.9</v>
      </c>
    </row>
    <row r="324" customFormat="false" ht="11.25" hidden="false" customHeight="true" outlineLevel="0" collapsed="false">
      <c r="A324" s="21"/>
      <c r="B324" s="22" t="s">
        <v>161</v>
      </c>
      <c r="C324" s="22"/>
      <c r="D324" s="21"/>
      <c r="E324" s="33" t="n">
        <f aca="false">SUM(E319:E323)</f>
        <v>297.1</v>
      </c>
      <c r="F324" s="31" t="n">
        <f aca="false">SUM(F319:F323)</f>
        <v>292.05</v>
      </c>
      <c r="G324" s="33" t="n">
        <f aca="false">SUM(G319:G323)</f>
        <v>1273.6</v>
      </c>
      <c r="H324" s="42" t="n">
        <f aca="false">SUM(H319:H323)</f>
        <v>8754.7</v>
      </c>
      <c r="I324" s="41" t="n">
        <f aca="false">SUM(I319:I323)</f>
        <v>4.8</v>
      </c>
      <c r="J324" s="31" t="n">
        <f aca="false">SUM(J319:J323)</f>
        <v>183</v>
      </c>
      <c r="K324" s="41" t="n">
        <f aca="false">SUM(K319:K323)</f>
        <v>5.97</v>
      </c>
      <c r="L324" s="41" t="n">
        <f aca="false">SUM(L319:L323)</f>
        <v>33.5</v>
      </c>
      <c r="M324" s="31" t="n">
        <f aca="false">SUM(M319:M323)</f>
        <v>3120.4</v>
      </c>
      <c r="N324" s="33" t="s">
        <v>172</v>
      </c>
      <c r="O324" s="33" t="n">
        <f aca="false">SUM(O319:O323)</f>
        <v>1274.3</v>
      </c>
      <c r="P324" s="31" t="n">
        <f aca="false">SUM(P319:P323)</f>
        <v>74.1</v>
      </c>
    </row>
    <row r="325" customFormat="false" ht="11.25" hidden="false" customHeight="false" outlineLevel="0" collapsed="false">
      <c r="A325" s="38" t="s">
        <v>173</v>
      </c>
      <c r="B325" s="38"/>
      <c r="C325" s="38"/>
      <c r="D325" s="38"/>
      <c r="E325" s="33" t="s">
        <v>174</v>
      </c>
      <c r="F325" s="33" t="s">
        <v>175</v>
      </c>
      <c r="G325" s="33" t="s">
        <v>176</v>
      </c>
      <c r="H325" s="31" t="n">
        <v>17528</v>
      </c>
      <c r="I325" s="31" t="n">
        <v>9.4</v>
      </c>
      <c r="J325" s="31" t="n">
        <v>459.5</v>
      </c>
      <c r="K325" s="31" t="n">
        <v>28.2</v>
      </c>
      <c r="L325" s="31" t="n">
        <v>77.4</v>
      </c>
      <c r="M325" s="31" t="n">
        <v>6781.8</v>
      </c>
      <c r="N325" s="33" t="s">
        <v>177</v>
      </c>
      <c r="O325" s="42" t="n">
        <v>2524</v>
      </c>
      <c r="P325" s="31" t="n">
        <v>148.8</v>
      </c>
    </row>
    <row r="326" customFormat="false" ht="11.25" hidden="false" customHeight="false" outlineLevel="0" collapsed="false">
      <c r="A326" s="0" t="s">
        <v>178</v>
      </c>
      <c r="B326" s="0"/>
      <c r="C326" s="0"/>
      <c r="D326" s="0"/>
      <c r="E326" s="62" t="n">
        <v>58.5</v>
      </c>
      <c r="F326" s="63" t="n">
        <v>58</v>
      </c>
      <c r="G326" s="64" t="n">
        <v>255</v>
      </c>
      <c r="H326" s="65" t="n">
        <v>1752</v>
      </c>
      <c r="I326" s="63" t="n">
        <v>0.94</v>
      </c>
      <c r="J326" s="64" t="n">
        <v>45.9</v>
      </c>
      <c r="K326" s="63" t="n">
        <v>2.8</v>
      </c>
      <c r="L326" s="63" t="n">
        <v>7.74</v>
      </c>
      <c r="M326" s="64" t="n">
        <v>678.1</v>
      </c>
      <c r="N326" s="66" t="s">
        <v>179</v>
      </c>
      <c r="O326" s="64" t="n">
        <v>252</v>
      </c>
      <c r="P326" s="64" t="n">
        <v>14.8</v>
      </c>
    </row>
    <row r="327" customFormat="false" ht="11.2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67"/>
      <c r="O327" s="0"/>
      <c r="P327" s="0"/>
    </row>
    <row r="328" customFormat="false" ht="11.2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67"/>
      <c r="O328" s="0"/>
      <c r="P328" s="0"/>
    </row>
    <row r="329" customFormat="false" ht="11.25" hidden="false" customHeight="true" outlineLevel="0" collapsed="false"/>
    <row r="330" customFormat="false" ht="33.75" hidden="false" customHeight="true" outlineLevel="0" collapsed="false">
      <c r="A330" s="68" t="s">
        <v>180</v>
      </c>
      <c r="B330" s="68"/>
      <c r="C330" s="68"/>
      <c r="D330" s="68"/>
      <c r="E330" s="68"/>
      <c r="F330" s="68"/>
      <c r="G330" s="68"/>
      <c r="H330" s="68"/>
      <c r="I330" s="68"/>
    </row>
    <row r="331" customFormat="false" ht="11.25" hidden="false" customHeight="true" outlineLevel="0" collapsed="false">
      <c r="A331" s="69"/>
      <c r="B331" s="70"/>
      <c r="C331" s="71"/>
      <c r="D331" s="72"/>
      <c r="E331" s="72"/>
      <c r="F331" s="73"/>
      <c r="G331" s="73"/>
      <c r="H331" s="73"/>
      <c r="I331" s="73"/>
    </row>
    <row r="332" customFormat="false" ht="43.5" hidden="false" customHeight="true" outlineLevel="0" collapsed="false">
      <c r="A332" s="74" t="s">
        <v>181</v>
      </c>
      <c r="B332" s="74"/>
      <c r="C332" s="74"/>
      <c r="D332" s="74"/>
      <c r="E332" s="74"/>
      <c r="F332" s="74"/>
      <c r="G332" s="74"/>
      <c r="H332" s="74"/>
      <c r="I332" s="75"/>
    </row>
    <row r="333" customFormat="false" ht="42" hidden="false" customHeight="true" outlineLevel="0" collapsed="false">
      <c r="A333" s="74" t="s">
        <v>182</v>
      </c>
      <c r="B333" s="74"/>
      <c r="C333" s="74"/>
      <c r="D333" s="74"/>
      <c r="E333" s="74"/>
      <c r="F333" s="74"/>
      <c r="G333" s="74"/>
      <c r="H333" s="74"/>
      <c r="I333" s="75"/>
    </row>
    <row r="334" customFormat="false" ht="51.75" hidden="false" customHeight="true" outlineLevel="0" collapsed="false">
      <c r="A334" s="74" t="s">
        <v>183</v>
      </c>
      <c r="B334" s="74"/>
      <c r="C334" s="74"/>
      <c r="D334" s="74"/>
      <c r="E334" s="74"/>
      <c r="F334" s="74"/>
      <c r="G334" s="74"/>
      <c r="H334" s="74"/>
      <c r="I334" s="75"/>
    </row>
    <row r="335" customFormat="false" ht="28.5" hidden="false" customHeight="true" outlineLevel="0" collapsed="false">
      <c r="I335" s="75"/>
    </row>
    <row r="336" customFormat="false" ht="33.75" hidden="false" customHeight="true" outlineLevel="0" collapsed="false">
      <c r="I336" s="73"/>
    </row>
    <row r="337" customFormat="false" ht="33" hidden="false" customHeight="true" outlineLevel="0" collapsed="false">
      <c r="I337" s="73"/>
    </row>
    <row r="338" customFormat="false" ht="35.25" hidden="false" customHeight="true" outlineLevel="0" collapsed="false">
      <c r="I338" s="73"/>
    </row>
    <row r="339" customFormat="false" ht="11.25" hidden="false" customHeight="true" outlineLevel="0" collapsed="false"/>
    <row r="340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8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</sheetData>
  <mergeCells count="400">
    <mergeCell ref="K1:P1"/>
    <mergeCell ref="A2:P2"/>
    <mergeCell ref="K3:P3"/>
    <mergeCell ref="A4:P4"/>
    <mergeCell ref="F5:H5"/>
    <mergeCell ref="J5:K5"/>
    <mergeCell ref="D6:E6"/>
    <mergeCell ref="H6:K6"/>
    <mergeCell ref="A7:A8"/>
    <mergeCell ref="B7:C8"/>
    <mergeCell ref="D7:D8"/>
    <mergeCell ref="E7:G7"/>
    <mergeCell ref="H7:H8"/>
    <mergeCell ref="I7:L7"/>
    <mergeCell ref="M7:P7"/>
    <mergeCell ref="B9:C9"/>
    <mergeCell ref="A10:P10"/>
    <mergeCell ref="B11:C11"/>
    <mergeCell ref="B12:C12"/>
    <mergeCell ref="B13:C13"/>
    <mergeCell ref="B14:C14"/>
    <mergeCell ref="B15:C15"/>
    <mergeCell ref="A16:D16"/>
    <mergeCell ref="A17:P17"/>
    <mergeCell ref="B18:C18"/>
    <mergeCell ref="B19:C19"/>
    <mergeCell ref="B20:C20"/>
    <mergeCell ref="B21:C21"/>
    <mergeCell ref="B22:C22"/>
    <mergeCell ref="B23:C23"/>
    <mergeCell ref="B24:C24"/>
    <mergeCell ref="A25:D25"/>
    <mergeCell ref="A26:P26"/>
    <mergeCell ref="B27:C27"/>
    <mergeCell ref="B28:C28"/>
    <mergeCell ref="B29:C29"/>
    <mergeCell ref="A30:D30"/>
    <mergeCell ref="A31:D31"/>
    <mergeCell ref="K32:P32"/>
    <mergeCell ref="A33:P33"/>
    <mergeCell ref="F34:H34"/>
    <mergeCell ref="J34:K34"/>
    <mergeCell ref="D35:E35"/>
    <mergeCell ref="H35:K35"/>
    <mergeCell ref="A36:A37"/>
    <mergeCell ref="B36:C37"/>
    <mergeCell ref="D36:D37"/>
    <mergeCell ref="E36:G36"/>
    <mergeCell ref="H36:H37"/>
    <mergeCell ref="I36:L36"/>
    <mergeCell ref="M36:P36"/>
    <mergeCell ref="B38:C38"/>
    <mergeCell ref="A39:P39"/>
    <mergeCell ref="B40:C40"/>
    <mergeCell ref="B41:C41"/>
    <mergeCell ref="B42:C42"/>
    <mergeCell ref="B43:C43"/>
    <mergeCell ref="B44:C44"/>
    <mergeCell ref="B45:C45"/>
    <mergeCell ref="A46:D46"/>
    <mergeCell ref="A47:P47"/>
    <mergeCell ref="B48:C48"/>
    <mergeCell ref="B49:C49"/>
    <mergeCell ref="B50:C50"/>
    <mergeCell ref="B51:C51"/>
    <mergeCell ref="B52:C52"/>
    <mergeCell ref="B53:C53"/>
    <mergeCell ref="B54:C54"/>
    <mergeCell ref="A55:D55"/>
    <mergeCell ref="A56:P56"/>
    <mergeCell ref="B57:C57"/>
    <mergeCell ref="B58:C58"/>
    <mergeCell ref="B59:C59"/>
    <mergeCell ref="A60:D60"/>
    <mergeCell ref="A61:D61"/>
    <mergeCell ref="K62:P62"/>
    <mergeCell ref="A63:P63"/>
    <mergeCell ref="F64:H64"/>
    <mergeCell ref="J64:K64"/>
    <mergeCell ref="D65:E65"/>
    <mergeCell ref="H65:K65"/>
    <mergeCell ref="A66:A67"/>
    <mergeCell ref="B66:C67"/>
    <mergeCell ref="D66:D67"/>
    <mergeCell ref="E66:G66"/>
    <mergeCell ref="H66:H67"/>
    <mergeCell ref="I66:L66"/>
    <mergeCell ref="M66:P66"/>
    <mergeCell ref="B68:C68"/>
    <mergeCell ref="A69:P69"/>
    <mergeCell ref="B70:C70"/>
    <mergeCell ref="B71:C71"/>
    <mergeCell ref="B72:C72"/>
    <mergeCell ref="B73:C73"/>
    <mergeCell ref="A76:D76"/>
    <mergeCell ref="A77:P77"/>
    <mergeCell ref="B78:C78"/>
    <mergeCell ref="B79:C79"/>
    <mergeCell ref="B80:C80"/>
    <mergeCell ref="B81:C81"/>
    <mergeCell ref="B82:C82"/>
    <mergeCell ref="B83:C83"/>
    <mergeCell ref="B84:C84"/>
    <mergeCell ref="A85:D85"/>
    <mergeCell ref="A86:P86"/>
    <mergeCell ref="B87:C87"/>
    <mergeCell ref="B88:C88"/>
    <mergeCell ref="B89:C89"/>
    <mergeCell ref="A90:D90"/>
    <mergeCell ref="A91:D91"/>
    <mergeCell ref="K92:P92"/>
    <mergeCell ref="A93:P93"/>
    <mergeCell ref="F94:H94"/>
    <mergeCell ref="J94:K94"/>
    <mergeCell ref="D95:E95"/>
    <mergeCell ref="H95:K95"/>
    <mergeCell ref="A96:A97"/>
    <mergeCell ref="B96:C97"/>
    <mergeCell ref="D96:D97"/>
    <mergeCell ref="E96:G96"/>
    <mergeCell ref="H96:H97"/>
    <mergeCell ref="I96:L96"/>
    <mergeCell ref="M96:P96"/>
    <mergeCell ref="B98:C98"/>
    <mergeCell ref="A99:P99"/>
    <mergeCell ref="B100:C100"/>
    <mergeCell ref="B101:C101"/>
    <mergeCell ref="B102:C102"/>
    <mergeCell ref="B103:C103"/>
    <mergeCell ref="B104:C104"/>
    <mergeCell ref="A105:D105"/>
    <mergeCell ref="A106:P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D115"/>
    <mergeCell ref="A116:P116"/>
    <mergeCell ref="B117:C117"/>
    <mergeCell ref="B118:C118"/>
    <mergeCell ref="B119:C119"/>
    <mergeCell ref="B120:C120"/>
    <mergeCell ref="A121:D121"/>
    <mergeCell ref="K122:P122"/>
    <mergeCell ref="A123:P123"/>
    <mergeCell ref="F124:H124"/>
    <mergeCell ref="J124:K124"/>
    <mergeCell ref="D125:E125"/>
    <mergeCell ref="H125:K125"/>
    <mergeCell ref="A126:A127"/>
    <mergeCell ref="B126:C127"/>
    <mergeCell ref="D126:D127"/>
    <mergeCell ref="E126:G126"/>
    <mergeCell ref="H126:H127"/>
    <mergeCell ref="I126:L126"/>
    <mergeCell ref="M126:P126"/>
    <mergeCell ref="B128:C128"/>
    <mergeCell ref="A129:P129"/>
    <mergeCell ref="B130:C130"/>
    <mergeCell ref="B131:C131"/>
    <mergeCell ref="B132:C132"/>
    <mergeCell ref="B133:C133"/>
    <mergeCell ref="B134:C134"/>
    <mergeCell ref="A135:D135"/>
    <mergeCell ref="A136:P136"/>
    <mergeCell ref="B137:C137"/>
    <mergeCell ref="B138:C138"/>
    <mergeCell ref="B139:C139"/>
    <mergeCell ref="B140:C140"/>
    <mergeCell ref="B141:C141"/>
    <mergeCell ref="B142:C142"/>
    <mergeCell ref="B143:C143"/>
    <mergeCell ref="A144:D144"/>
    <mergeCell ref="A145:P145"/>
    <mergeCell ref="B146:C146"/>
    <mergeCell ref="B147:C147"/>
    <mergeCell ref="B148:C148"/>
    <mergeCell ref="A149:D149"/>
    <mergeCell ref="A150:D150"/>
    <mergeCell ref="A151:D151"/>
    <mergeCell ref="K152:P152"/>
    <mergeCell ref="A153:P153"/>
    <mergeCell ref="F154:H154"/>
    <mergeCell ref="J154:K154"/>
    <mergeCell ref="D155:E155"/>
    <mergeCell ref="H155:K155"/>
    <mergeCell ref="A156:A157"/>
    <mergeCell ref="B156:C157"/>
    <mergeCell ref="D156:D157"/>
    <mergeCell ref="E156:G156"/>
    <mergeCell ref="H156:H157"/>
    <mergeCell ref="I156:L156"/>
    <mergeCell ref="M156:P156"/>
    <mergeCell ref="B158:C158"/>
    <mergeCell ref="A159:P159"/>
    <mergeCell ref="B160:C160"/>
    <mergeCell ref="B161:C161"/>
    <mergeCell ref="B162:C162"/>
    <mergeCell ref="B163:C163"/>
    <mergeCell ref="B164:C164"/>
    <mergeCell ref="B165:C165"/>
    <mergeCell ref="A166:D166"/>
    <mergeCell ref="A167:P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D176"/>
    <mergeCell ref="A177:P177"/>
    <mergeCell ref="B178:C178"/>
    <mergeCell ref="B179:C179"/>
    <mergeCell ref="B180:C180"/>
    <mergeCell ref="A181:D181"/>
    <mergeCell ref="A182:D182"/>
    <mergeCell ref="K183:P183"/>
    <mergeCell ref="A184:P184"/>
    <mergeCell ref="F185:H185"/>
    <mergeCell ref="J185:K185"/>
    <mergeCell ref="D186:E186"/>
    <mergeCell ref="H186:K186"/>
    <mergeCell ref="A187:A188"/>
    <mergeCell ref="B187:C188"/>
    <mergeCell ref="D187:D188"/>
    <mergeCell ref="E187:G187"/>
    <mergeCell ref="H187:H188"/>
    <mergeCell ref="I187:L187"/>
    <mergeCell ref="M187:P187"/>
    <mergeCell ref="B189:C189"/>
    <mergeCell ref="A190:P190"/>
    <mergeCell ref="B191:C191"/>
    <mergeCell ref="B192:C192"/>
    <mergeCell ref="B193:C193"/>
    <mergeCell ref="B194:C194"/>
    <mergeCell ref="A197:D197"/>
    <mergeCell ref="A198:P198"/>
    <mergeCell ref="B199:C199"/>
    <mergeCell ref="B200:C200"/>
    <mergeCell ref="B201:C201"/>
    <mergeCell ref="B202:C202"/>
    <mergeCell ref="B203:C203"/>
    <mergeCell ref="B204:C204"/>
    <mergeCell ref="B205:C205"/>
    <mergeCell ref="A206:D206"/>
    <mergeCell ref="A207:P207"/>
    <mergeCell ref="B208:C208"/>
    <mergeCell ref="B209:C209"/>
    <mergeCell ref="B210:C210"/>
    <mergeCell ref="A211:D211"/>
    <mergeCell ref="A212:D212"/>
    <mergeCell ref="K213:P213"/>
    <mergeCell ref="A214:P214"/>
    <mergeCell ref="F215:H215"/>
    <mergeCell ref="J215:K215"/>
    <mergeCell ref="D216:E216"/>
    <mergeCell ref="H216:K216"/>
    <mergeCell ref="A217:A218"/>
    <mergeCell ref="B217:C218"/>
    <mergeCell ref="D217:D218"/>
    <mergeCell ref="E217:G217"/>
    <mergeCell ref="H217:H218"/>
    <mergeCell ref="I217:L217"/>
    <mergeCell ref="M217:P217"/>
    <mergeCell ref="B219:C219"/>
    <mergeCell ref="A220:P220"/>
    <mergeCell ref="B221:C221"/>
    <mergeCell ref="B222:C222"/>
    <mergeCell ref="B223:C223"/>
    <mergeCell ref="B224:C224"/>
    <mergeCell ref="B225:C225"/>
    <mergeCell ref="A226:D226"/>
    <mergeCell ref="A227:P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6:D236"/>
    <mergeCell ref="A237:P237"/>
    <mergeCell ref="B238:C238"/>
    <mergeCell ref="B239:C239"/>
    <mergeCell ref="B240:C240"/>
    <mergeCell ref="A241:D241"/>
    <mergeCell ref="A242:D242"/>
    <mergeCell ref="K243:P243"/>
    <mergeCell ref="A244:P244"/>
    <mergeCell ref="F245:H245"/>
    <mergeCell ref="J245:K245"/>
    <mergeCell ref="D246:E246"/>
    <mergeCell ref="H246:K246"/>
    <mergeCell ref="A247:A248"/>
    <mergeCell ref="B247:C248"/>
    <mergeCell ref="D247:D248"/>
    <mergeCell ref="E247:G247"/>
    <mergeCell ref="H247:H248"/>
    <mergeCell ref="I247:L247"/>
    <mergeCell ref="M247:P247"/>
    <mergeCell ref="B249:C249"/>
    <mergeCell ref="A250:P250"/>
    <mergeCell ref="B251:C251"/>
    <mergeCell ref="B252:C252"/>
    <mergeCell ref="B253:C253"/>
    <mergeCell ref="B254:C254"/>
    <mergeCell ref="B255:C255"/>
    <mergeCell ref="A256:D256"/>
    <mergeCell ref="A257:P257"/>
    <mergeCell ref="B258:C258"/>
    <mergeCell ref="B259:C259"/>
    <mergeCell ref="B260:C260"/>
    <mergeCell ref="B261:C261"/>
    <mergeCell ref="B262:C262"/>
    <mergeCell ref="B263:C263"/>
    <mergeCell ref="B264:C264"/>
    <mergeCell ref="A265:D265"/>
    <mergeCell ref="A266:P266"/>
    <mergeCell ref="B267:C267"/>
    <mergeCell ref="B268:C268"/>
    <mergeCell ref="B269:C269"/>
    <mergeCell ref="B270:C270"/>
    <mergeCell ref="A271:D271"/>
    <mergeCell ref="A272:D272"/>
    <mergeCell ref="A273:D273"/>
    <mergeCell ref="K274:P274"/>
    <mergeCell ref="A275:P275"/>
    <mergeCell ref="F276:H276"/>
    <mergeCell ref="J276:K276"/>
    <mergeCell ref="D277:E277"/>
    <mergeCell ref="H277:K277"/>
    <mergeCell ref="A278:A279"/>
    <mergeCell ref="B278:C279"/>
    <mergeCell ref="D278:D279"/>
    <mergeCell ref="E278:G278"/>
    <mergeCell ref="H278:H279"/>
    <mergeCell ref="I278:L278"/>
    <mergeCell ref="M278:P278"/>
    <mergeCell ref="B280:C280"/>
    <mergeCell ref="A281:P281"/>
    <mergeCell ref="B282:C282"/>
    <mergeCell ref="B283:C283"/>
    <mergeCell ref="B284:C284"/>
    <mergeCell ref="B285:C285"/>
    <mergeCell ref="B286:C286"/>
    <mergeCell ref="B287:C287"/>
    <mergeCell ref="A288:D288"/>
    <mergeCell ref="A289:P289"/>
    <mergeCell ref="B290:C290"/>
    <mergeCell ref="B291:C291"/>
    <mergeCell ref="B292:C292"/>
    <mergeCell ref="B293:C293"/>
    <mergeCell ref="B294:C294"/>
    <mergeCell ref="B295:C295"/>
    <mergeCell ref="B296:C296"/>
    <mergeCell ref="A297:D297"/>
    <mergeCell ref="A298:P298"/>
    <mergeCell ref="B299:C299"/>
    <mergeCell ref="B300:C300"/>
    <mergeCell ref="B301:C301"/>
    <mergeCell ref="A302:D302"/>
    <mergeCell ref="A303:D303"/>
    <mergeCell ref="A306:P306"/>
    <mergeCell ref="F307:H307"/>
    <mergeCell ref="J307:K307"/>
    <mergeCell ref="D308:E308"/>
    <mergeCell ref="H308:K308"/>
    <mergeCell ref="A309:A310"/>
    <mergeCell ref="B309:C310"/>
    <mergeCell ref="D309:D310"/>
    <mergeCell ref="E309:G309"/>
    <mergeCell ref="H309:H310"/>
    <mergeCell ref="I309:L309"/>
    <mergeCell ref="M309:P309"/>
    <mergeCell ref="B311:C311"/>
    <mergeCell ref="A312:P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A325:D325"/>
    <mergeCell ref="A330:I330"/>
    <mergeCell ref="A332:H332"/>
    <mergeCell ref="A333:H333"/>
    <mergeCell ref="A334:H3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1" man="true" max="16383" min="0"/>
    <brk id="91" man="true" max="16383" min="0"/>
    <brk id="121" man="true" max="16383" min="0"/>
    <brk id="151" man="true" max="16383" min="0"/>
    <brk id="179" man="true" max="16383" min="0"/>
    <brk id="212" man="true" max="16383" min="0"/>
    <brk id="242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1:12:16Z</dcterms:created>
  <dc:creator/>
  <dc:description/>
  <cp:keywords/>
  <dc:language>en-US</dc:language>
  <cp:lastModifiedBy>terapeft</cp:lastModifiedBy>
  <cp:lastPrinted>2022-01-10T22:50:25Z</cp:lastPrinted>
  <dcterms:modified xsi:type="dcterms:W3CDTF">2022-02-15T09:28:59Z</dcterms:modified>
  <cp:revision>1</cp:revision>
  <dc:subject/>
  <dc:title/>
</cp:coreProperties>
</file>